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le" sheetId="1" state="visible" r:id="rId2"/>
    <sheet name="Sheet3" sheetId="2" state="hidden" r:id="rId3"/>
    <sheet name="마크업" sheetId="3" state="hidden" r:id="rId4"/>
    <sheet name="공임" sheetId="4" state="hidden" r:id="rId5"/>
  </sheets>
  <definedNames>
    <definedName function="false" hidden="false" localSheetId="0" name="_xlnm.Print_Area" vbProcedure="false">Chile!$A$1:$C$33</definedName>
    <definedName function="false" hidden="true" localSheetId="2" name="_xlnm._FilterDatabase" vbProcedure="false">마크업!$A$1:$E$221</definedName>
    <definedName function="false" hidden="false" localSheetId="0" name="Excel_BuiltIn__FilterDatabase" vbProcedure="false">Chile!$A$3:$C$33</definedName>
    <definedName function="false" hidden="false" localSheetId="3" name="Excel_BuiltIn__FilterDatabase" vbProcedure="false">공임!$A$1:$H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3" uniqueCount="936">
  <si>
    <t xml:space="preserve">Campaña (Recall) KK02/2021 Stinger (CK)</t>
  </si>
  <si>
    <t xml:space="preserve">N°</t>
  </si>
  <si>
    <t xml:space="preserve">V.I.N</t>
  </si>
  <si>
    <t xml:space="preserve">Country</t>
  </si>
  <si>
    <t xml:space="preserve">1</t>
  </si>
  <si>
    <t xml:space="preserve">KNAE551CDK6032297</t>
  </si>
  <si>
    <t xml:space="preserve">CHILE</t>
  </si>
  <si>
    <t xml:space="preserve">2</t>
  </si>
  <si>
    <t xml:space="preserve">KNAE551CDK6032298</t>
  </si>
  <si>
    <t xml:space="preserve">3</t>
  </si>
  <si>
    <t xml:space="preserve">KNAE551CDK6037647</t>
  </si>
  <si>
    <t xml:space="preserve">4</t>
  </si>
  <si>
    <t xml:space="preserve">KNAE551CDK6037649</t>
  </si>
  <si>
    <t xml:space="preserve">5</t>
  </si>
  <si>
    <t xml:space="preserve">KNAE551CDK6040511</t>
  </si>
  <si>
    <t xml:space="preserve">6</t>
  </si>
  <si>
    <t xml:space="preserve">KNAE551CDK6040512</t>
  </si>
  <si>
    <t xml:space="preserve">7</t>
  </si>
  <si>
    <t xml:space="preserve">KNAE551CDK6040515</t>
  </si>
  <si>
    <t xml:space="preserve">8</t>
  </si>
  <si>
    <t xml:space="preserve">KNAE551CDK6040516</t>
  </si>
  <si>
    <t xml:space="preserve">9</t>
  </si>
  <si>
    <t xml:space="preserve">KNAE551CDK6040517</t>
  </si>
  <si>
    <t xml:space="preserve">10</t>
  </si>
  <si>
    <t xml:space="preserve">KNAE551CDK6042096</t>
  </si>
  <si>
    <t xml:space="preserve">11</t>
  </si>
  <si>
    <t xml:space="preserve">KNAE551CDK6042097</t>
  </si>
  <si>
    <t xml:space="preserve">12</t>
  </si>
  <si>
    <t xml:space="preserve">KNAE551CDK6042098</t>
  </si>
  <si>
    <t xml:space="preserve">13</t>
  </si>
  <si>
    <t xml:space="preserve">KNAE551CDK6042099</t>
  </si>
  <si>
    <t xml:space="preserve">14</t>
  </si>
  <si>
    <t xml:space="preserve">KNAE551CDK6042100</t>
  </si>
  <si>
    <t xml:space="preserve">15</t>
  </si>
  <si>
    <t xml:space="preserve">KNAE551CDK6044589</t>
  </si>
  <si>
    <t xml:space="preserve">16</t>
  </si>
  <si>
    <t xml:space="preserve">KNAE551CDK6044590</t>
  </si>
  <si>
    <t xml:space="preserve">17</t>
  </si>
  <si>
    <t xml:space="preserve">KNAE551CDK6044591</t>
  </si>
  <si>
    <t xml:space="preserve">18</t>
  </si>
  <si>
    <t xml:space="preserve">KNAE551CDK6044592</t>
  </si>
  <si>
    <t xml:space="preserve">19</t>
  </si>
  <si>
    <t xml:space="preserve">KNAE551CDK6044593</t>
  </si>
  <si>
    <t xml:space="preserve">20</t>
  </si>
  <si>
    <t xml:space="preserve">KNAE551CDK6047865</t>
  </si>
  <si>
    <t xml:space="preserve">21</t>
  </si>
  <si>
    <t xml:space="preserve">KNAE551CDK6047866</t>
  </si>
  <si>
    <t xml:space="preserve">22</t>
  </si>
  <si>
    <t xml:space="preserve">KNAE551CDK6047867</t>
  </si>
  <si>
    <t xml:space="preserve">23</t>
  </si>
  <si>
    <t xml:space="preserve">KNAE551CDK6047868</t>
  </si>
  <si>
    <t xml:space="preserve">24</t>
  </si>
  <si>
    <t xml:space="preserve">KNAE551CDK6047869</t>
  </si>
  <si>
    <t xml:space="preserve">25</t>
  </si>
  <si>
    <t xml:space="preserve">KNAE551CDK6056660</t>
  </si>
  <si>
    <t xml:space="preserve">26</t>
  </si>
  <si>
    <t xml:space="preserve">KNAE551CDK6056661</t>
  </si>
  <si>
    <t xml:space="preserve">27</t>
  </si>
  <si>
    <t xml:space="preserve">KNAE551CDK6056662</t>
  </si>
  <si>
    <t xml:space="preserve">28</t>
  </si>
  <si>
    <t xml:space="preserve">KNAE551CDK6056663</t>
  </si>
  <si>
    <t xml:space="preserve">29</t>
  </si>
  <si>
    <t xml:space="preserve">KNAE551CDK6056666</t>
  </si>
  <si>
    <t xml:space="preserve">30</t>
  </si>
  <si>
    <t xml:space="preserve">KNAE551CDK6056668</t>
  </si>
  <si>
    <t xml:space="preserve">31</t>
  </si>
  <si>
    <t xml:space="preserve">KNAE551CDL6057159</t>
  </si>
  <si>
    <t xml:space="preserve">32</t>
  </si>
  <si>
    <t xml:space="preserve">KNAE551CDL6057162</t>
  </si>
  <si>
    <t xml:space="preserve">33</t>
  </si>
  <si>
    <t xml:space="preserve">KNAE551CDL6057160</t>
  </si>
  <si>
    <t xml:space="preserve">34</t>
  </si>
  <si>
    <t xml:space="preserve">KNAE551CDL6057161</t>
  </si>
  <si>
    <t xml:space="preserve">35</t>
  </si>
  <si>
    <t xml:space="preserve">KNAE551CDL6057158</t>
  </si>
  <si>
    <t xml:space="preserve">36</t>
  </si>
  <si>
    <t xml:space="preserve">KNAE551CDJ6029971</t>
  </si>
  <si>
    <t xml:space="preserve">37</t>
  </si>
  <si>
    <t xml:space="preserve">KNAE551CDJ6029969</t>
  </si>
  <si>
    <t xml:space="preserve">38</t>
  </si>
  <si>
    <t xml:space="preserve">KNAE551CDJ6029970</t>
  </si>
  <si>
    <t xml:space="preserve">39</t>
  </si>
  <si>
    <t xml:space="preserve">KNAE551CDJ6029967</t>
  </si>
  <si>
    <t xml:space="preserve">40</t>
  </si>
  <si>
    <t xml:space="preserve">KNAE551CDJ6029968</t>
  </si>
  <si>
    <t xml:space="preserve">41</t>
  </si>
  <si>
    <t xml:space="preserve">KNAE551CDJ6026074</t>
  </si>
  <si>
    <t xml:space="preserve">42</t>
  </si>
  <si>
    <t xml:space="preserve">KNAE551CDJ6026075</t>
  </si>
  <si>
    <t xml:space="preserve">43</t>
  </si>
  <si>
    <t xml:space="preserve">KNAE551CDJ6023610</t>
  </si>
  <si>
    <t xml:space="preserve">44</t>
  </si>
  <si>
    <t xml:space="preserve">KNAE551CDJ6023609</t>
  </si>
  <si>
    <t xml:space="preserve">45</t>
  </si>
  <si>
    <t xml:space="preserve">KNAE551CDJ6013398</t>
  </si>
  <si>
    <t xml:space="preserve">46</t>
  </si>
  <si>
    <t xml:space="preserve">KNAE551CDJ6013399</t>
  </si>
  <si>
    <t xml:space="preserve">47</t>
  </si>
  <si>
    <t xml:space="preserve">KNAE551CDJ6010374</t>
  </si>
  <si>
    <t xml:space="preserve">48</t>
  </si>
  <si>
    <t xml:space="preserve">KNAE551CDJ6010371</t>
  </si>
  <si>
    <t xml:space="preserve">49</t>
  </si>
  <si>
    <t xml:space="preserve">KNAE551CDL6085321</t>
  </si>
  <si>
    <t xml:space="preserve">50</t>
  </si>
  <si>
    <t xml:space="preserve">KNAE551CDL6060544</t>
  </si>
  <si>
    <t xml:space="preserve">51</t>
  </si>
  <si>
    <t xml:space="preserve">KNAE551CDL6060542</t>
  </si>
  <si>
    <t xml:space="preserve">52</t>
  </si>
  <si>
    <t xml:space="preserve">KNAE551CDL6060540</t>
  </si>
  <si>
    <t xml:space="preserve">53</t>
  </si>
  <si>
    <t xml:space="preserve">KNAE551CDL6060543</t>
  </si>
  <si>
    <t xml:space="preserve">54</t>
  </si>
  <si>
    <t xml:space="preserve">KNAE551CDJ6000371</t>
  </si>
  <si>
    <t xml:space="preserve">북 미  계</t>
  </si>
  <si>
    <t xml:space="preserve">B28</t>
  </si>
  <si>
    <t xml:space="preserve">USA</t>
  </si>
  <si>
    <t xml:space="preserve">B28VA</t>
  </si>
  <si>
    <t xml:space="preserve">B06</t>
  </si>
  <si>
    <t xml:space="preserve">CANADA</t>
  </si>
  <si>
    <t xml:space="preserve">B06VA</t>
  </si>
  <si>
    <t xml:space="preserve">B20</t>
  </si>
  <si>
    <t xml:space="preserve">MAXICO</t>
  </si>
  <si>
    <t xml:space="preserve">B20VA</t>
  </si>
  <si>
    <t xml:space="preserve">중남미  계</t>
  </si>
  <si>
    <t xml:space="preserve">B41</t>
  </si>
  <si>
    <t xml:space="preserve">C&amp;S</t>
  </si>
  <si>
    <t xml:space="preserve">ANTIGUA</t>
  </si>
  <si>
    <t xml:space="preserve">B41VA</t>
  </si>
  <si>
    <t xml:space="preserve">B01</t>
  </si>
  <si>
    <t xml:space="preserve">ARGENTINA</t>
  </si>
  <si>
    <t xml:space="preserve">B01VB</t>
  </si>
  <si>
    <t xml:space="preserve">B36</t>
  </si>
  <si>
    <t xml:space="preserve">ARUBA</t>
  </si>
  <si>
    <t xml:space="preserve">B36VB</t>
  </si>
  <si>
    <t xml:space="preserve">B40</t>
  </si>
  <si>
    <t xml:space="preserve">B.DOMINICA</t>
  </si>
  <si>
    <t xml:space="preserve">B40VA</t>
  </si>
  <si>
    <t xml:space="preserve">B02</t>
  </si>
  <si>
    <t xml:space="preserve">BAHAMAS    </t>
  </si>
  <si>
    <t xml:space="preserve">B02VA</t>
  </si>
  <si>
    <t xml:space="preserve">B03</t>
  </si>
  <si>
    <t xml:space="preserve">BARBADOS</t>
  </si>
  <si>
    <t xml:space="preserve">B03VA</t>
  </si>
  <si>
    <t xml:space="preserve">B33</t>
  </si>
  <si>
    <t xml:space="preserve">BELIZE</t>
  </si>
  <si>
    <t xml:space="preserve">B33VA</t>
  </si>
  <si>
    <t xml:space="preserve">B32</t>
  </si>
  <si>
    <t xml:space="preserve">BERMUDA</t>
  </si>
  <si>
    <t xml:space="preserve">B32VA</t>
  </si>
  <si>
    <t xml:space="preserve">B04</t>
  </si>
  <si>
    <t xml:space="preserve">BOLIVIA</t>
  </si>
  <si>
    <t xml:space="preserve">B04VA</t>
  </si>
  <si>
    <t xml:space="preserve">B05</t>
  </si>
  <si>
    <t xml:space="preserve">BRAZIL</t>
  </si>
  <si>
    <t xml:space="preserve">B05VA</t>
  </si>
  <si>
    <t xml:space="preserve">B16</t>
  </si>
  <si>
    <t xml:space="preserve">BRITISH GUYANA</t>
  </si>
  <si>
    <t xml:space="preserve">B16VB</t>
  </si>
  <si>
    <t xml:space="preserve">B42</t>
  </si>
  <si>
    <t xml:space="preserve">CAYMAN IS.</t>
  </si>
  <si>
    <t xml:space="preserve">B42VA</t>
  </si>
  <si>
    <t xml:space="preserve">B07</t>
  </si>
  <si>
    <t xml:space="preserve">B07VA</t>
  </si>
  <si>
    <t xml:space="preserve">B08</t>
  </si>
  <si>
    <t xml:space="preserve">COLOMBIA</t>
  </si>
  <si>
    <t xml:space="preserve">B08VA</t>
  </si>
  <si>
    <t xml:space="preserve">B09</t>
  </si>
  <si>
    <t xml:space="preserve">COSTA RICA</t>
  </si>
  <si>
    <t xml:space="preserve">B09VB</t>
  </si>
  <si>
    <t xml:space="preserve">B10</t>
  </si>
  <si>
    <t xml:space="preserve">CUBA</t>
  </si>
  <si>
    <t xml:space="preserve">B10VB</t>
  </si>
  <si>
    <t xml:space="preserve">B31</t>
  </si>
  <si>
    <t xml:space="preserve">CURACAO</t>
  </si>
  <si>
    <t xml:space="preserve">B31VA</t>
  </si>
  <si>
    <t xml:space="preserve">B12</t>
  </si>
  <si>
    <t xml:space="preserve">ECUADOR</t>
  </si>
  <si>
    <t xml:space="preserve">B12VB</t>
  </si>
  <si>
    <t xml:space="preserve">B13</t>
  </si>
  <si>
    <t xml:space="preserve">EL SALVADOR</t>
  </si>
  <si>
    <t xml:space="preserve">B13VA</t>
  </si>
  <si>
    <t xml:space="preserve">B34</t>
  </si>
  <si>
    <t xml:space="preserve">F.GUYANA</t>
  </si>
  <si>
    <t xml:space="preserve">B34VB</t>
  </si>
  <si>
    <t xml:space="preserve">B14</t>
  </si>
  <si>
    <t xml:space="preserve">GRENADA</t>
  </si>
  <si>
    <t xml:space="preserve">B14VA</t>
  </si>
  <si>
    <t xml:space="preserve">B52</t>
  </si>
  <si>
    <t xml:space="preserve">GUADELOPE</t>
  </si>
  <si>
    <t xml:space="preserve">B52VA</t>
  </si>
  <si>
    <t xml:space="preserve">B15</t>
  </si>
  <si>
    <t xml:space="preserve">GUATEMALA</t>
  </si>
  <si>
    <t xml:space="preserve">B15VA</t>
  </si>
  <si>
    <t xml:space="preserve">B17</t>
  </si>
  <si>
    <t xml:space="preserve">HAITI</t>
  </si>
  <si>
    <t xml:space="preserve">B17VA</t>
  </si>
  <si>
    <t xml:space="preserve">B18</t>
  </si>
  <si>
    <t xml:space="preserve">HONDURAS</t>
  </si>
  <si>
    <t xml:space="preserve">B18VA</t>
  </si>
  <si>
    <t xml:space="preserve">B19</t>
  </si>
  <si>
    <t xml:space="preserve">JAMAICA</t>
  </si>
  <si>
    <t xml:space="preserve">B19VC</t>
  </si>
  <si>
    <t xml:space="preserve">B52VB</t>
  </si>
  <si>
    <t xml:space="preserve">MARTINIQUE</t>
  </si>
  <si>
    <t xml:space="preserve">B21</t>
  </si>
  <si>
    <t xml:space="preserve">NICARAGUA</t>
  </si>
  <si>
    <t xml:space="preserve">B21VA</t>
  </si>
  <si>
    <t xml:space="preserve">B22</t>
  </si>
  <si>
    <t xml:space="preserve">PANAMA</t>
  </si>
  <si>
    <t xml:space="preserve">B22VB</t>
  </si>
  <si>
    <t xml:space="preserve">B23</t>
  </si>
  <si>
    <t xml:space="preserve">PARAGUAY</t>
  </si>
  <si>
    <t xml:space="preserve">B23VB</t>
  </si>
  <si>
    <t xml:space="preserve">B24</t>
  </si>
  <si>
    <t xml:space="preserve">PERU</t>
  </si>
  <si>
    <t xml:space="preserve">B24VC</t>
  </si>
  <si>
    <t xml:space="preserve">B35</t>
  </si>
  <si>
    <t xml:space="preserve">PUERTO RICO</t>
  </si>
  <si>
    <t xml:space="preserve">B35VB</t>
  </si>
  <si>
    <t xml:space="preserve">B11</t>
  </si>
  <si>
    <t xml:space="preserve">R.DOMINICA</t>
  </si>
  <si>
    <t xml:space="preserve">B11VB</t>
  </si>
  <si>
    <t xml:space="preserve">B50</t>
  </si>
  <si>
    <t xml:space="preserve">ST.KITTS</t>
  </si>
  <si>
    <t xml:space="preserve">B50VA</t>
  </si>
  <si>
    <t xml:space="preserve">B37</t>
  </si>
  <si>
    <t xml:space="preserve">ST.LUCIA</t>
  </si>
  <si>
    <t xml:space="preserve">B37VA</t>
  </si>
  <si>
    <t xml:space="preserve">B58</t>
  </si>
  <si>
    <t xml:space="preserve">ST.MARTIN</t>
  </si>
  <si>
    <t xml:space="preserve">B39</t>
  </si>
  <si>
    <t xml:space="preserve">ST.MAARTEN</t>
  </si>
  <si>
    <t xml:space="preserve">B39VA</t>
  </si>
  <si>
    <t xml:space="preserve">B38</t>
  </si>
  <si>
    <t xml:space="preserve">ST.VINCENT</t>
  </si>
  <si>
    <t xml:space="preserve">B38VA</t>
  </si>
  <si>
    <t xml:space="preserve">B25</t>
  </si>
  <si>
    <t xml:space="preserve">SURINAM</t>
  </si>
  <si>
    <t xml:space="preserve">B26</t>
  </si>
  <si>
    <t xml:space="preserve">TRINIDAD&amp;T</t>
  </si>
  <si>
    <t xml:space="preserve">B26VA</t>
  </si>
  <si>
    <t xml:space="preserve">B56</t>
  </si>
  <si>
    <t xml:space="preserve">TURKS&amp;CAICOS</t>
  </si>
  <si>
    <t xml:space="preserve">B56VA</t>
  </si>
  <si>
    <t xml:space="preserve">B27</t>
  </si>
  <si>
    <t xml:space="preserve">URUGUAY</t>
  </si>
  <si>
    <t xml:space="preserve">B27VA</t>
  </si>
  <si>
    <t xml:space="preserve">B29</t>
  </si>
  <si>
    <t xml:space="preserve">VENEZUELA</t>
  </si>
  <si>
    <t xml:space="preserve">B29VA</t>
  </si>
  <si>
    <t xml:space="preserve">B59</t>
  </si>
  <si>
    <t xml:space="preserve">VIRGIN IS.</t>
  </si>
  <si>
    <t xml:space="preserve">A97</t>
  </si>
  <si>
    <r>
      <rPr>
        <b val="true"/>
        <sz val="19"/>
        <color rgb="FF000000"/>
        <rFont val="Noto Sans"/>
        <family val="2"/>
      </rPr>
      <t xml:space="preserve">기타</t>
    </r>
    <r>
      <rPr>
        <b val="true"/>
        <sz val="19"/>
        <color rgb="FF000000"/>
        <rFont val="Century Gothic"/>
        <family val="2"/>
      </rPr>
      <t xml:space="preserve">(KITC)</t>
    </r>
  </si>
  <si>
    <t xml:space="preserve">B54</t>
  </si>
  <si>
    <t xml:space="preserve">BRITISH VIRGIN ISL</t>
  </si>
  <si>
    <t xml:space="preserve">B54VA</t>
  </si>
  <si>
    <t xml:space="preserve">B57</t>
  </si>
  <si>
    <t xml:space="preserve">GUADELOUPE</t>
  </si>
  <si>
    <t xml:space="preserve">B57VA</t>
  </si>
  <si>
    <t xml:space="preserve">서유럽  계</t>
  </si>
  <si>
    <t xml:space="preserve">C01</t>
  </si>
  <si>
    <t xml:space="preserve">W/E</t>
  </si>
  <si>
    <t xml:space="preserve">AUSTRIA</t>
  </si>
  <si>
    <t xml:space="preserve">C01VA</t>
  </si>
  <si>
    <t xml:space="preserve">C54</t>
  </si>
  <si>
    <t xml:space="preserve">BALEARIC IS.</t>
  </si>
  <si>
    <t xml:space="preserve">C02</t>
  </si>
  <si>
    <t xml:space="preserve">BELGIUM</t>
  </si>
  <si>
    <t xml:space="preserve">C02VB</t>
  </si>
  <si>
    <t xml:space="preserve">C23</t>
  </si>
  <si>
    <t xml:space="preserve">BULGARIA</t>
  </si>
  <si>
    <t xml:space="preserve">C23VB</t>
  </si>
  <si>
    <t xml:space="preserve">C33</t>
  </si>
  <si>
    <t xml:space="preserve">CROATIA</t>
  </si>
  <si>
    <t xml:space="preserve">C33VB</t>
  </si>
  <si>
    <t xml:space="preserve">D22</t>
  </si>
  <si>
    <t xml:space="preserve">CYPRUS</t>
  </si>
  <si>
    <t xml:space="preserve">D22VA</t>
  </si>
  <si>
    <t xml:space="preserve">C24</t>
  </si>
  <si>
    <t xml:space="preserve">CZECH</t>
  </si>
  <si>
    <t xml:space="preserve">C24VA</t>
  </si>
  <si>
    <t xml:space="preserve">C04</t>
  </si>
  <si>
    <t xml:space="preserve">DENMARK</t>
  </si>
  <si>
    <t xml:space="preserve">C04VA</t>
  </si>
  <si>
    <t xml:space="preserve">C45</t>
  </si>
  <si>
    <t xml:space="preserve">ESTONIA</t>
  </si>
  <si>
    <t xml:space="preserve">C45VA</t>
  </si>
  <si>
    <t xml:space="preserve">C05</t>
  </si>
  <si>
    <t xml:space="preserve">FINLAND</t>
  </si>
  <si>
    <t xml:space="preserve">C05VB</t>
  </si>
  <si>
    <t xml:space="preserve">C06</t>
  </si>
  <si>
    <t xml:space="preserve">FRANCE</t>
  </si>
  <si>
    <t xml:space="preserve">C06VA</t>
  </si>
  <si>
    <t xml:space="preserve">C07</t>
  </si>
  <si>
    <t xml:space="preserve">GERMANY</t>
  </si>
  <si>
    <t xml:space="preserve">C07VA</t>
  </si>
  <si>
    <t xml:space="preserve">C31</t>
  </si>
  <si>
    <t xml:space="preserve">GIBRALTAR</t>
  </si>
  <si>
    <t xml:space="preserve">C31VA</t>
  </si>
  <si>
    <t xml:space="preserve">D27</t>
  </si>
  <si>
    <t xml:space="preserve">GREECE</t>
  </si>
  <si>
    <t xml:space="preserve">D27VA</t>
  </si>
  <si>
    <t xml:space="preserve">C26</t>
  </si>
  <si>
    <t xml:space="preserve">HUNGARY</t>
  </si>
  <si>
    <t xml:space="preserve">C26VA</t>
  </si>
  <si>
    <t xml:space="preserve">C09</t>
  </si>
  <si>
    <t xml:space="preserve">ICELAND</t>
  </si>
  <si>
    <t xml:space="preserve">C09VB</t>
  </si>
  <si>
    <t xml:space="preserve">C10</t>
  </si>
  <si>
    <t xml:space="preserve">IRELAND</t>
  </si>
  <si>
    <t xml:space="preserve">C10VB</t>
  </si>
  <si>
    <t xml:space="preserve">C11</t>
  </si>
  <si>
    <t xml:space="preserve">ITALY</t>
  </si>
  <si>
    <t xml:space="preserve">C11VC</t>
  </si>
  <si>
    <t xml:space="preserve">C44</t>
  </si>
  <si>
    <t xml:space="preserve">LATVIA</t>
  </si>
  <si>
    <t xml:space="preserve">C43</t>
  </si>
  <si>
    <t xml:space="preserve">LITHUANIA</t>
  </si>
  <si>
    <t xml:space="preserve">C13</t>
  </si>
  <si>
    <t xml:space="preserve">MALTA</t>
  </si>
  <si>
    <t xml:space="preserve">C13VA</t>
  </si>
  <si>
    <t xml:space="preserve">C14</t>
  </si>
  <si>
    <t xml:space="preserve">NETHERLANDS</t>
  </si>
  <si>
    <t xml:space="preserve">C14VC</t>
  </si>
  <si>
    <t xml:space="preserve">C15</t>
  </si>
  <si>
    <t xml:space="preserve">NORWAY</t>
  </si>
  <si>
    <t xml:space="preserve">C15VA</t>
  </si>
  <si>
    <t xml:space="preserve">C27</t>
  </si>
  <si>
    <t xml:space="preserve">POLAND</t>
  </si>
  <si>
    <t xml:space="preserve">C27VA</t>
  </si>
  <si>
    <t xml:space="preserve">C16</t>
  </si>
  <si>
    <t xml:space="preserve">PORTUGAL</t>
  </si>
  <si>
    <t xml:space="preserve">C16VC</t>
  </si>
  <si>
    <t xml:space="preserve">C28</t>
  </si>
  <si>
    <t xml:space="preserve">ROMANIA</t>
  </si>
  <si>
    <t xml:space="preserve">C28VB</t>
  </si>
  <si>
    <t xml:space="preserve">C50</t>
  </si>
  <si>
    <t xml:space="preserve">SLOVAK</t>
  </si>
  <si>
    <t xml:space="preserve">C50VC</t>
  </si>
  <si>
    <t xml:space="preserve">C32</t>
  </si>
  <si>
    <t xml:space="preserve">SLOVENIA</t>
  </si>
  <si>
    <t xml:space="preserve">C32VB</t>
  </si>
  <si>
    <t xml:space="preserve">C17</t>
  </si>
  <si>
    <t xml:space="preserve">SPAIN</t>
  </si>
  <si>
    <t xml:space="preserve">C17VC</t>
  </si>
  <si>
    <t xml:space="preserve">C18</t>
  </si>
  <si>
    <t xml:space="preserve">SWEDEN</t>
  </si>
  <si>
    <t xml:space="preserve">C18VA</t>
  </si>
  <si>
    <t xml:space="preserve">C19</t>
  </si>
  <si>
    <t xml:space="preserve">SWIZERLAND</t>
  </si>
  <si>
    <t xml:space="preserve">C19VA</t>
  </si>
  <si>
    <t xml:space="preserve">C21</t>
  </si>
  <si>
    <t xml:space="preserve">U.K</t>
  </si>
  <si>
    <t xml:space="preserve">C21VA</t>
  </si>
  <si>
    <t xml:space="preserve">C22</t>
  </si>
  <si>
    <t xml:space="preserve">ALBANIA</t>
  </si>
  <si>
    <t xml:space="preserve">C22VA</t>
  </si>
  <si>
    <t xml:space="preserve">C36</t>
  </si>
  <si>
    <t xml:space="preserve">AZERBAIJAN</t>
  </si>
  <si>
    <t xml:space="preserve">C36VA</t>
  </si>
  <si>
    <t xml:space="preserve">C53</t>
  </si>
  <si>
    <t xml:space="preserve">BOSNIA</t>
  </si>
  <si>
    <t xml:space="preserve">C46</t>
  </si>
  <si>
    <t xml:space="preserve">GEORGIA</t>
  </si>
  <si>
    <t xml:space="preserve">C46VA</t>
  </si>
  <si>
    <t xml:space="preserve">C52</t>
  </si>
  <si>
    <t xml:space="preserve">MACEDONIA</t>
  </si>
  <si>
    <t xml:space="preserve">C52VA</t>
  </si>
  <si>
    <t xml:space="preserve">C47</t>
  </si>
  <si>
    <t xml:space="preserve">MOLDOVA</t>
  </si>
  <si>
    <t xml:space="preserve">C47VA</t>
  </si>
  <si>
    <t xml:space="preserve">C55</t>
  </si>
  <si>
    <t xml:space="preserve">MONTENEGRO</t>
  </si>
  <si>
    <t xml:space="preserve">C55VA</t>
  </si>
  <si>
    <t xml:space="preserve">C41</t>
  </si>
  <si>
    <t xml:space="preserve">UKRAINE</t>
  </si>
  <si>
    <t xml:space="preserve">C41VD</t>
  </si>
  <si>
    <t xml:space="preserve">C30</t>
  </si>
  <si>
    <t xml:space="preserve">SERBIA</t>
  </si>
  <si>
    <t xml:space="preserve">C30VA</t>
  </si>
  <si>
    <t xml:space="preserve">D26</t>
  </si>
  <si>
    <t xml:space="preserve">TURKEY</t>
  </si>
  <si>
    <t xml:space="preserve">D26VB</t>
  </si>
  <si>
    <t xml:space="preserve">동유럽  계</t>
  </si>
  <si>
    <t xml:space="preserve">C40</t>
  </si>
  <si>
    <t xml:space="preserve">Russia</t>
  </si>
  <si>
    <t xml:space="preserve">RUSSIA</t>
  </si>
  <si>
    <t xml:space="preserve">C40VD</t>
  </si>
  <si>
    <t xml:space="preserve">C48</t>
  </si>
  <si>
    <t xml:space="preserve">E/E</t>
  </si>
  <si>
    <t xml:space="preserve">ARMENIA</t>
  </si>
  <si>
    <t xml:space="preserve">C48VC</t>
  </si>
  <si>
    <t xml:space="preserve">C42</t>
  </si>
  <si>
    <t xml:space="preserve">BELARUS</t>
  </si>
  <si>
    <t xml:space="preserve">C42VA</t>
  </si>
  <si>
    <t xml:space="preserve">C35</t>
  </si>
  <si>
    <t xml:space="preserve">KAZAKHSTAN</t>
  </si>
  <si>
    <t xml:space="preserve">C35VD</t>
  </si>
  <si>
    <t xml:space="preserve">C39</t>
  </si>
  <si>
    <t xml:space="preserve">TURKMENISTAN</t>
  </si>
  <si>
    <t xml:space="preserve">C39VB</t>
  </si>
  <si>
    <t xml:space="preserve">C38</t>
  </si>
  <si>
    <t xml:space="preserve">KYRGYZSTAN</t>
  </si>
  <si>
    <t xml:space="preserve">C38VA</t>
  </si>
  <si>
    <t xml:space="preserve">C49</t>
  </si>
  <si>
    <t xml:space="preserve">UZBEKISTAN</t>
  </si>
  <si>
    <t xml:space="preserve">C49VC</t>
  </si>
  <si>
    <t xml:space="preserve">C37</t>
  </si>
  <si>
    <t xml:space="preserve">TAJIKISTAN</t>
  </si>
  <si>
    <t xml:space="preserve">C37VA</t>
  </si>
  <si>
    <t xml:space="preserve">중 동  계</t>
  </si>
  <si>
    <t xml:space="preserve">A01</t>
  </si>
  <si>
    <t xml:space="preserve">ME&amp;A</t>
  </si>
  <si>
    <t xml:space="preserve">AFGHANISTAN</t>
  </si>
  <si>
    <t xml:space="preserve">D02</t>
  </si>
  <si>
    <t xml:space="preserve">BAHRAIN</t>
  </si>
  <si>
    <t xml:space="preserve">D02VA</t>
  </si>
  <si>
    <t xml:space="preserve">D04</t>
  </si>
  <si>
    <t xml:space="preserve">IRAN</t>
  </si>
  <si>
    <t xml:space="preserve">D04VB</t>
  </si>
  <si>
    <t xml:space="preserve">D05</t>
  </si>
  <si>
    <t xml:space="preserve">IRAQ</t>
  </si>
  <si>
    <t xml:space="preserve">D05VA</t>
  </si>
  <si>
    <t xml:space="preserve">D06</t>
  </si>
  <si>
    <t xml:space="preserve">ISRAEL</t>
  </si>
  <si>
    <t xml:space="preserve">D06VB</t>
  </si>
  <si>
    <t xml:space="preserve">D07</t>
  </si>
  <si>
    <t xml:space="preserve">JORDAN</t>
  </si>
  <si>
    <t xml:space="preserve">D07VA</t>
  </si>
  <si>
    <t xml:space="preserve">D08</t>
  </si>
  <si>
    <t xml:space="preserve">KUWAIT</t>
  </si>
  <si>
    <t xml:space="preserve">D08VA</t>
  </si>
  <si>
    <t xml:space="preserve">D09</t>
  </si>
  <si>
    <t xml:space="preserve">LEBANON</t>
  </si>
  <si>
    <t xml:space="preserve">D09VA</t>
  </si>
  <si>
    <t xml:space="preserve">D13</t>
  </si>
  <si>
    <t xml:space="preserve">OMAN</t>
  </si>
  <si>
    <t xml:space="preserve">D13VB</t>
  </si>
  <si>
    <t xml:space="preserve">A19</t>
  </si>
  <si>
    <t xml:space="preserve">PAKISTAN</t>
  </si>
  <si>
    <t xml:space="preserve">A19VD</t>
  </si>
  <si>
    <t xml:space="preserve">D29</t>
  </si>
  <si>
    <t xml:space="preserve">PALESTINE</t>
  </si>
  <si>
    <t xml:space="preserve">D29VA</t>
  </si>
  <si>
    <t xml:space="preserve">D14</t>
  </si>
  <si>
    <t xml:space="preserve">QATAR</t>
  </si>
  <si>
    <t xml:space="preserve">D14VA</t>
  </si>
  <si>
    <t xml:space="preserve">D15</t>
  </si>
  <si>
    <t xml:space="preserve">S.ARABIA</t>
  </si>
  <si>
    <t xml:space="preserve">D15VK</t>
  </si>
  <si>
    <t xml:space="preserve">D18</t>
  </si>
  <si>
    <t xml:space="preserve">SYRIA</t>
  </si>
  <si>
    <t xml:space="preserve">D18VA</t>
  </si>
  <si>
    <t xml:space="preserve">D20</t>
  </si>
  <si>
    <t xml:space="preserve">U.A.E</t>
  </si>
  <si>
    <t xml:space="preserve">D20VA</t>
  </si>
  <si>
    <t xml:space="preserve">D21</t>
  </si>
  <si>
    <t xml:space="preserve">YEMEN</t>
  </si>
  <si>
    <t xml:space="preserve">D21VA</t>
  </si>
  <si>
    <t xml:space="preserve">아프리카  계</t>
  </si>
  <si>
    <t xml:space="preserve">D01</t>
  </si>
  <si>
    <t xml:space="preserve">ALGERIA</t>
  </si>
  <si>
    <t xml:space="preserve">D01VA</t>
  </si>
  <si>
    <t xml:space="preserve">E01</t>
  </si>
  <si>
    <t xml:space="preserve">ANGOLA</t>
  </si>
  <si>
    <t xml:space="preserve">E01VA</t>
  </si>
  <si>
    <t xml:space="preserve">E51</t>
  </si>
  <si>
    <t xml:space="preserve">BENIN</t>
  </si>
  <si>
    <t xml:space="preserve">E51VA</t>
  </si>
  <si>
    <t xml:space="preserve">E02</t>
  </si>
  <si>
    <t xml:space="preserve">BOTSWANA</t>
  </si>
  <si>
    <t xml:space="preserve">E02VA</t>
  </si>
  <si>
    <t xml:space="preserve">E53</t>
  </si>
  <si>
    <t xml:space="preserve">BURKINA FASO</t>
  </si>
  <si>
    <t xml:space="preserve">E53VC</t>
  </si>
  <si>
    <t xml:space="preserve">E03</t>
  </si>
  <si>
    <t xml:space="preserve">BURUNDI</t>
  </si>
  <si>
    <t xml:space="preserve">E03VC</t>
  </si>
  <si>
    <t xml:space="preserve">E04</t>
  </si>
  <si>
    <t xml:space="preserve">CAMEROON</t>
  </si>
  <si>
    <t xml:space="preserve">E04VB</t>
  </si>
  <si>
    <t xml:space="preserve">E45</t>
  </si>
  <si>
    <t xml:space="preserve">CANARY IS.</t>
  </si>
  <si>
    <t xml:space="preserve">E45VA</t>
  </si>
  <si>
    <t xml:space="preserve">E06</t>
  </si>
  <si>
    <t xml:space="preserve">C.AFRICA</t>
  </si>
  <si>
    <t xml:space="preserve">E07</t>
  </si>
  <si>
    <t xml:space="preserve">CHAD</t>
  </si>
  <si>
    <t xml:space="preserve">E09</t>
  </si>
  <si>
    <t xml:space="preserve">CONGO</t>
  </si>
  <si>
    <t xml:space="preserve">E09VA</t>
  </si>
  <si>
    <t xml:space="preserve">D23</t>
  </si>
  <si>
    <t xml:space="preserve">DJIBOUTI</t>
  </si>
  <si>
    <t xml:space="preserve">D23VA</t>
  </si>
  <si>
    <t xml:space="preserve">D03</t>
  </si>
  <si>
    <t xml:space="preserve">EGYPT</t>
  </si>
  <si>
    <t xml:space="preserve">D03VC</t>
  </si>
  <si>
    <t xml:space="preserve">E54</t>
  </si>
  <si>
    <t xml:space="preserve">ERITREA</t>
  </si>
  <si>
    <t xml:space="preserve">E54VA</t>
  </si>
  <si>
    <t xml:space="preserve">D24</t>
  </si>
  <si>
    <t xml:space="preserve">ETHIOPIA</t>
  </si>
  <si>
    <t xml:space="preserve">D24VC</t>
  </si>
  <si>
    <t xml:space="preserve">E13</t>
  </si>
  <si>
    <t xml:space="preserve">GABON</t>
  </si>
  <si>
    <t xml:space="preserve">E13VA</t>
  </si>
  <si>
    <t xml:space="preserve">E14</t>
  </si>
  <si>
    <t xml:space="preserve">GAMBIA</t>
  </si>
  <si>
    <t xml:space="preserve">E15</t>
  </si>
  <si>
    <t xml:space="preserve">GHANA</t>
  </si>
  <si>
    <t xml:space="preserve">E15VA</t>
  </si>
  <si>
    <t xml:space="preserve">E18</t>
  </si>
  <si>
    <t xml:space="preserve">IVORY COAST</t>
  </si>
  <si>
    <t xml:space="preserve">E18VB</t>
  </si>
  <si>
    <t xml:space="preserve">E19</t>
  </si>
  <si>
    <t xml:space="preserve">KENYA</t>
  </si>
  <si>
    <t xml:space="preserve">E19VB</t>
  </si>
  <si>
    <t xml:space="preserve">E21</t>
  </si>
  <si>
    <t xml:space="preserve">LIBERIA</t>
  </si>
  <si>
    <t xml:space="preserve">E21VA</t>
  </si>
  <si>
    <t xml:space="preserve">D10</t>
  </si>
  <si>
    <t xml:space="preserve">LIBYA</t>
  </si>
  <si>
    <t xml:space="preserve">D10VA</t>
  </si>
  <si>
    <t xml:space="preserve">D12</t>
  </si>
  <si>
    <t xml:space="preserve">MOROCCO</t>
  </si>
  <si>
    <t xml:space="preserve">D12VF</t>
  </si>
  <si>
    <t xml:space="preserve">E22</t>
  </si>
  <si>
    <t xml:space="preserve">MADAGASCAR</t>
  </si>
  <si>
    <t xml:space="preserve">E22VA</t>
  </si>
  <si>
    <t xml:space="preserve">E25</t>
  </si>
  <si>
    <t xml:space="preserve">MAURITIUS</t>
  </si>
  <si>
    <t xml:space="preserve">E25VB</t>
  </si>
  <si>
    <t xml:space="preserve">E23</t>
  </si>
  <si>
    <t xml:space="preserve">MALAWI</t>
  </si>
  <si>
    <t xml:space="preserve">E23VA</t>
  </si>
  <si>
    <t xml:space="preserve">E24</t>
  </si>
  <si>
    <t xml:space="preserve">MALI</t>
  </si>
  <si>
    <t xml:space="preserve">E24VA</t>
  </si>
  <si>
    <t xml:space="preserve">E55</t>
  </si>
  <si>
    <t xml:space="preserve">MAYOTTE</t>
  </si>
  <si>
    <t xml:space="preserve">E26</t>
  </si>
  <si>
    <t xml:space="preserve">MOZAMBIQUE</t>
  </si>
  <si>
    <t xml:space="preserve">E26VA</t>
  </si>
  <si>
    <t xml:space="preserve">E29</t>
  </si>
  <si>
    <t xml:space="preserve">NIGERIA</t>
  </si>
  <si>
    <t xml:space="preserve">E29VA</t>
  </si>
  <si>
    <t xml:space="preserve">E49</t>
  </si>
  <si>
    <t xml:space="preserve">REUNION</t>
  </si>
  <si>
    <t xml:space="preserve">E49VA</t>
  </si>
  <si>
    <t xml:space="preserve">E37</t>
  </si>
  <si>
    <t xml:space="preserve">S.AFRICA</t>
  </si>
  <si>
    <t xml:space="preserve">E37VA</t>
  </si>
  <si>
    <t xml:space="preserve">E34</t>
  </si>
  <si>
    <t xml:space="preserve">SEYCHELLES</t>
  </si>
  <si>
    <t xml:space="preserve">E34VA</t>
  </si>
  <si>
    <t xml:space="preserve">E32</t>
  </si>
  <si>
    <t xml:space="preserve">S.T.PRINCIPE</t>
  </si>
  <si>
    <t xml:space="preserve">E33</t>
  </si>
  <si>
    <t xml:space="preserve">SENEGAL</t>
  </si>
  <si>
    <t xml:space="preserve">E33VB</t>
  </si>
  <si>
    <t xml:space="preserve">E52</t>
  </si>
  <si>
    <t xml:space="preserve">SIERRA LEONE</t>
  </si>
  <si>
    <t xml:space="preserve">D17</t>
  </si>
  <si>
    <t xml:space="preserve">SUDAN</t>
  </si>
  <si>
    <t xml:space="preserve">D17VB</t>
  </si>
  <si>
    <t xml:space="preserve">E38</t>
  </si>
  <si>
    <t xml:space="preserve">SWAZILAND</t>
  </si>
  <si>
    <t xml:space="preserve">E39</t>
  </si>
  <si>
    <t xml:space="preserve">TANZANIA </t>
  </si>
  <si>
    <t xml:space="preserve">E39VA</t>
  </si>
  <si>
    <t xml:space="preserve">E28</t>
  </si>
  <si>
    <t xml:space="preserve">NIGER</t>
  </si>
  <si>
    <t xml:space="preserve">D19</t>
  </si>
  <si>
    <t xml:space="preserve">TUNISIA</t>
  </si>
  <si>
    <t xml:space="preserve">D19VA</t>
  </si>
  <si>
    <t xml:space="preserve">E41</t>
  </si>
  <si>
    <t xml:space="preserve">UGANDA</t>
  </si>
  <si>
    <t xml:space="preserve">E41VA</t>
  </si>
  <si>
    <t xml:space="preserve">E43</t>
  </si>
  <si>
    <t xml:space="preserve">ZAIRE</t>
  </si>
  <si>
    <t xml:space="preserve">E43VE</t>
  </si>
  <si>
    <t xml:space="preserve">E44</t>
  </si>
  <si>
    <t xml:space="preserve">ZAMBIA</t>
  </si>
  <si>
    <t xml:space="preserve">E44VA</t>
  </si>
  <si>
    <t xml:space="preserve">E50</t>
  </si>
  <si>
    <t xml:space="preserve">ZIMBABWE</t>
  </si>
  <si>
    <t xml:space="preserve">태평양  계</t>
  </si>
  <si>
    <t xml:space="preserve">A02</t>
  </si>
  <si>
    <t xml:space="preserve">PACIFIC</t>
  </si>
  <si>
    <t xml:space="preserve">AUSTRALIA</t>
  </si>
  <si>
    <t xml:space="preserve">A02VE</t>
  </si>
  <si>
    <t xml:space="preserve">A37</t>
  </si>
  <si>
    <t xml:space="preserve">A.SAMOA</t>
  </si>
  <si>
    <t xml:space="preserve">A37VA</t>
  </si>
  <si>
    <t xml:space="preserve">A46</t>
  </si>
  <si>
    <t xml:space="preserve">COOK IS.</t>
  </si>
  <si>
    <t xml:space="preserve">A09</t>
  </si>
  <si>
    <t xml:space="preserve">FIJI</t>
  </si>
  <si>
    <t xml:space="preserve">A09VC</t>
  </si>
  <si>
    <t xml:space="preserve">A31</t>
  </si>
  <si>
    <t xml:space="preserve">GUAM</t>
  </si>
  <si>
    <t xml:space="preserve">A31VB</t>
  </si>
  <si>
    <t xml:space="preserve">A40</t>
  </si>
  <si>
    <t xml:space="preserve">MARSHALL IS.</t>
  </si>
  <si>
    <t xml:space="preserve">A41</t>
  </si>
  <si>
    <t xml:space="preserve">MICRONESIA</t>
  </si>
  <si>
    <t xml:space="preserve">A32</t>
  </si>
  <si>
    <t xml:space="preserve">N.CALEDONIA</t>
  </si>
  <si>
    <t xml:space="preserve">A32VA</t>
  </si>
  <si>
    <t xml:space="preserve">A18</t>
  </si>
  <si>
    <t xml:space="preserve">N.ZEALAND</t>
  </si>
  <si>
    <t xml:space="preserve">A18VB</t>
  </si>
  <si>
    <t xml:space="preserve">A42</t>
  </si>
  <si>
    <t xml:space="preserve">PALAU</t>
  </si>
  <si>
    <t xml:space="preserve">A20</t>
  </si>
  <si>
    <t xml:space="preserve">P.N.G</t>
  </si>
  <si>
    <t xml:space="preserve">A20VA</t>
  </si>
  <si>
    <t xml:space="preserve">A39</t>
  </si>
  <si>
    <t xml:space="preserve">SAIPAN</t>
  </si>
  <si>
    <t xml:space="preserve">A39VA</t>
  </si>
  <si>
    <t xml:space="preserve">A35</t>
  </si>
  <si>
    <t xml:space="preserve">SOLOMON IS.</t>
  </si>
  <si>
    <t xml:space="preserve">A35VA</t>
  </si>
  <si>
    <t xml:space="preserve">A38</t>
  </si>
  <si>
    <t xml:space="preserve">TAHITI</t>
  </si>
  <si>
    <t xml:space="preserve">A38VA</t>
  </si>
  <si>
    <t xml:space="preserve">A33</t>
  </si>
  <si>
    <t xml:space="preserve">VANUATU</t>
  </si>
  <si>
    <t xml:space="preserve">A33VB</t>
  </si>
  <si>
    <t xml:space="preserve">A28</t>
  </si>
  <si>
    <t xml:space="preserve">W.SAMOA</t>
  </si>
  <si>
    <t xml:space="preserve">아시아  계</t>
  </si>
  <si>
    <t xml:space="preserve">A03</t>
  </si>
  <si>
    <t xml:space="preserve">ASIA</t>
  </si>
  <si>
    <t xml:space="preserve">BANGLADESH</t>
  </si>
  <si>
    <t xml:space="preserve">A03VA</t>
  </si>
  <si>
    <t xml:space="preserve">A04</t>
  </si>
  <si>
    <t xml:space="preserve">BHUTAN</t>
  </si>
  <si>
    <t xml:space="preserve">A04VA</t>
  </si>
  <si>
    <t xml:space="preserve">A30</t>
  </si>
  <si>
    <t xml:space="preserve">BRUNEI</t>
  </si>
  <si>
    <t xml:space="preserve">A30VA</t>
  </si>
  <si>
    <t xml:space="preserve">A06</t>
  </si>
  <si>
    <t xml:space="preserve">CAMBODIA</t>
  </si>
  <si>
    <t xml:space="preserve">A06VA</t>
  </si>
  <si>
    <t xml:space="preserve">A47</t>
  </si>
  <si>
    <t xml:space="preserve">EAST TIMOR</t>
  </si>
  <si>
    <t xml:space="preserve">A29</t>
  </si>
  <si>
    <t xml:space="preserve">HONG KONG</t>
  </si>
  <si>
    <t xml:space="preserve">A29VB</t>
  </si>
  <si>
    <t xml:space="preserve">A10</t>
  </si>
  <si>
    <t xml:space="preserve">INDIA</t>
  </si>
  <si>
    <t xml:space="preserve">A10VB</t>
  </si>
  <si>
    <t xml:space="preserve">A11</t>
  </si>
  <si>
    <t xml:space="preserve">INDONESIA</t>
  </si>
  <si>
    <t xml:space="preserve">A11VA</t>
  </si>
  <si>
    <t xml:space="preserve">A12</t>
  </si>
  <si>
    <t xml:space="preserve">JAPAN</t>
  </si>
  <si>
    <t xml:space="preserve">A13</t>
  </si>
  <si>
    <t xml:space="preserve">LAOS</t>
  </si>
  <si>
    <t xml:space="preserve">A13VA</t>
  </si>
  <si>
    <t xml:space="preserve">A36</t>
  </si>
  <si>
    <t xml:space="preserve">MACAO</t>
  </si>
  <si>
    <t xml:space="preserve">A36VA</t>
  </si>
  <si>
    <t xml:space="preserve">A14</t>
  </si>
  <si>
    <t xml:space="preserve">MALAYSIA</t>
  </si>
  <si>
    <t xml:space="preserve">A14VA</t>
  </si>
  <si>
    <t xml:space="preserve">A05</t>
  </si>
  <si>
    <t xml:space="preserve">MYANMAR</t>
  </si>
  <si>
    <t xml:space="preserve">A05VA</t>
  </si>
  <si>
    <t xml:space="preserve">A16</t>
  </si>
  <si>
    <t xml:space="preserve">MONGOLIA</t>
  </si>
  <si>
    <t xml:space="preserve">A16VD</t>
  </si>
  <si>
    <t xml:space="preserve">A98</t>
  </si>
  <si>
    <t xml:space="preserve">N.KOREA</t>
  </si>
  <si>
    <t xml:space="preserve">A17</t>
  </si>
  <si>
    <t xml:space="preserve">NEPAL</t>
  </si>
  <si>
    <t xml:space="preserve">A17VA</t>
  </si>
  <si>
    <t xml:space="preserve">A21</t>
  </si>
  <si>
    <t xml:space="preserve">PHILIPPINES</t>
  </si>
  <si>
    <t xml:space="preserve">A21VA</t>
  </si>
  <si>
    <t xml:space="preserve">A22</t>
  </si>
  <si>
    <t xml:space="preserve">SINGAPORE</t>
  </si>
  <si>
    <t xml:space="preserve">A22VA</t>
  </si>
  <si>
    <t xml:space="preserve">A23</t>
  </si>
  <si>
    <t xml:space="preserve">SRI LANKA</t>
  </si>
  <si>
    <t xml:space="preserve">A23VB</t>
  </si>
  <si>
    <t xml:space="preserve">A08</t>
  </si>
  <si>
    <t xml:space="preserve">TAIWAN</t>
  </si>
  <si>
    <t xml:space="preserve">A08VB</t>
  </si>
  <si>
    <t xml:space="preserve">A24</t>
  </si>
  <si>
    <t xml:space="preserve">THAILAND</t>
  </si>
  <si>
    <t xml:space="preserve">A24VC</t>
  </si>
  <si>
    <t xml:space="preserve">A26</t>
  </si>
  <si>
    <t xml:space="preserve">VIETNAM</t>
  </si>
  <si>
    <t xml:space="preserve">A26VA</t>
  </si>
  <si>
    <t xml:space="preserve">A07</t>
  </si>
  <si>
    <t xml:space="preserve">CHINA</t>
  </si>
  <si>
    <t xml:space="preserve">A07VS</t>
  </si>
  <si>
    <t xml:space="preserve">CHINA (DYK)</t>
  </si>
  <si>
    <t xml:space="preserve">공장코드</t>
  </si>
  <si>
    <t xml:space="preserve">지역</t>
  </si>
  <si>
    <t xml:space="preserve">코드</t>
  </si>
  <si>
    <t xml:space="preserve">국가명</t>
  </si>
  <si>
    <t xml:space="preserve">PMU</t>
  </si>
  <si>
    <t xml:space="preserve">국내</t>
  </si>
  <si>
    <t xml:space="preserve">A1</t>
  </si>
  <si>
    <t xml:space="preserve">CHINA </t>
  </si>
  <si>
    <t xml:space="preserve">MALAYSIA (CBU)</t>
  </si>
  <si>
    <t xml:space="preserve">A14VD</t>
  </si>
  <si>
    <t xml:space="preserve">MALAYSIA (CKD)</t>
  </si>
  <si>
    <t xml:space="preserve">Pakistan</t>
  </si>
  <si>
    <t xml:space="preserve">MACAU</t>
  </si>
  <si>
    <t xml:space="preserve">A2</t>
  </si>
  <si>
    <t xml:space="preserve">AUSTRALIA </t>
  </si>
  <si>
    <t xml:space="preserve">NEW ZEALAND </t>
  </si>
  <si>
    <t xml:space="preserve">A30VB</t>
  </si>
  <si>
    <t xml:space="preserve">NEW CALEDONIA</t>
  </si>
  <si>
    <t xml:space="preserve">B2</t>
  </si>
  <si>
    <t xml:space="preserve">BAHAMAS</t>
  </si>
  <si>
    <t xml:space="preserve">REP. OF DOMINICA</t>
  </si>
  <si>
    <t xml:space="preserve">B12VC</t>
  </si>
  <si>
    <t xml:space="preserve">ECUADOR(KD)</t>
  </si>
  <si>
    <t xml:space="preserve">TRINIDAD &amp; TOBAGO</t>
  </si>
  <si>
    <t xml:space="preserve">FRENCH GUYANA</t>
  </si>
  <si>
    <t xml:space="preserve">ST. LUCIA</t>
  </si>
  <si>
    <t xml:space="preserve">ST. MARTINE</t>
  </si>
  <si>
    <t xml:space="preserve">B. DOMINICA</t>
  </si>
  <si>
    <t xml:space="preserve">CAYMAN ISLANDS</t>
  </si>
  <si>
    <t xml:space="preserve">C1</t>
  </si>
  <si>
    <t xml:space="preserve">SWITZERLAND</t>
  </si>
  <si>
    <t xml:space="preserve">UK</t>
  </si>
  <si>
    <t xml:space="preserve">C23VC</t>
  </si>
  <si>
    <t xml:space="preserve">GIBRALTA</t>
  </si>
  <si>
    <t xml:space="preserve">SLOVAKIA</t>
  </si>
  <si>
    <t xml:space="preserve">C2</t>
  </si>
  <si>
    <t xml:space="preserve">TRUKMENISTAN</t>
  </si>
  <si>
    <t xml:space="preserve">RUSSIA </t>
  </si>
  <si>
    <t xml:space="preserve">D1</t>
  </si>
  <si>
    <t xml:space="preserve">IRAN (CKD)</t>
  </si>
  <si>
    <t xml:space="preserve">D04VE</t>
  </si>
  <si>
    <t xml:space="preserve">IRAN (CBU)</t>
  </si>
  <si>
    <r>
      <rPr>
        <sz val="10"/>
        <color rgb="FF000000"/>
        <rFont val="기아 Light"/>
        <family val="3"/>
        <charset val="129"/>
      </rPr>
      <t xml:space="preserve">IRAQ (</t>
    </r>
    <r>
      <rPr>
        <sz val="10"/>
        <color rgb="FF000000"/>
        <rFont val="Noto Sans"/>
        <family val="2"/>
      </rPr>
      <t xml:space="preserve">남부</t>
    </r>
    <r>
      <rPr>
        <sz val="10"/>
        <color rgb="FF000000"/>
        <rFont val="기아 Light"/>
        <family val="3"/>
        <charset val="129"/>
      </rPr>
      <t xml:space="preserve">)</t>
    </r>
  </si>
  <si>
    <t xml:space="preserve">D05VG</t>
  </si>
  <si>
    <r>
      <rPr>
        <sz val="10"/>
        <color rgb="FF000000"/>
        <rFont val="기아 Light"/>
        <family val="3"/>
        <charset val="129"/>
      </rPr>
      <t xml:space="preserve">IRAQ (</t>
    </r>
    <r>
      <rPr>
        <sz val="10"/>
        <color rgb="FF000000"/>
        <rFont val="Noto Sans"/>
        <family val="2"/>
      </rPr>
      <t xml:space="preserve">북부</t>
    </r>
    <r>
      <rPr>
        <sz val="10"/>
        <color rgb="FF000000"/>
        <rFont val="기아 Light"/>
        <family val="3"/>
        <charset val="129"/>
      </rPr>
      <t xml:space="preserve">)</t>
    </r>
  </si>
  <si>
    <t xml:space="preserve">D06VC</t>
  </si>
  <si>
    <t xml:space="preserve">ISRAEL (Talcar) </t>
  </si>
  <si>
    <t xml:space="preserve">SAUDI ARABIA</t>
  </si>
  <si>
    <t xml:space="preserve">D2</t>
  </si>
  <si>
    <t xml:space="preserve">LYBYA</t>
  </si>
  <si>
    <t xml:space="preserve">D12VE</t>
  </si>
  <si>
    <t xml:space="preserve">E37VB</t>
  </si>
  <si>
    <t xml:space="preserve">SOUTH AFRICA</t>
  </si>
  <si>
    <t xml:space="preserve">CANARY ISLANDS </t>
  </si>
  <si>
    <t xml:space="preserve">KCI</t>
  </si>
  <si>
    <t xml:space="preserve">KMA</t>
  </si>
  <si>
    <t xml:space="preserve">U.S.A.</t>
  </si>
  <si>
    <t xml:space="preserve">러시아</t>
  </si>
  <si>
    <t xml:space="preserve">RUSSIA (KMR)</t>
  </si>
  <si>
    <t xml:space="preserve">슬로박</t>
  </si>
  <si>
    <t xml:space="preserve">C05VA</t>
  </si>
  <si>
    <r>
      <rPr>
        <sz val="10"/>
        <color rgb="FF000000"/>
        <rFont val="기아 Light"/>
        <family val="3"/>
        <charset val="129"/>
      </rPr>
      <t xml:space="preserve">MOROCCO(</t>
    </r>
    <r>
      <rPr>
        <sz val="10"/>
        <color rgb="FF000000"/>
        <rFont val="Noto Sans"/>
        <family val="2"/>
      </rPr>
      <t xml:space="preserve">승용</t>
    </r>
    <r>
      <rPr>
        <sz val="10"/>
        <color rgb="FF000000"/>
        <rFont val="기아 Light"/>
        <family val="3"/>
        <charset val="129"/>
      </rPr>
      <t xml:space="preserve">)</t>
    </r>
  </si>
  <si>
    <t xml:space="preserve">조지아</t>
  </si>
  <si>
    <t xml:space="preserve">JAMEICA</t>
  </si>
  <si>
    <t xml:space="preserve">SEYCEHLLS</t>
  </si>
  <si>
    <t xml:space="preserve">Mexico</t>
  </si>
  <si>
    <t xml:space="preserve">Nepal</t>
  </si>
  <si>
    <r>
      <rPr>
        <sz val="11"/>
        <rFont val="Noto Sans"/>
        <family val="2"/>
      </rPr>
      <t xml:space="preserve">국가명</t>
    </r>
    <r>
      <rPr>
        <sz val="11"/>
        <rFont val="기아 Medium"/>
        <family val="3"/>
        <charset val="129"/>
      </rPr>
      <t xml:space="preserve">(</t>
    </r>
    <r>
      <rPr>
        <sz val="11"/>
        <rFont val="Noto Sans"/>
        <family val="2"/>
      </rPr>
      <t xml:space="preserve">한글</t>
    </r>
    <r>
      <rPr>
        <sz val="11"/>
        <rFont val="기아 Medium"/>
        <family val="3"/>
        <charset val="129"/>
      </rPr>
      <t xml:space="preserve">)</t>
    </r>
  </si>
  <si>
    <t xml:space="preserve">대리점코드</t>
  </si>
  <si>
    <r>
      <rPr>
        <sz val="11"/>
        <rFont val="기아 Medium"/>
        <family val="3"/>
        <charset val="129"/>
      </rPr>
      <t xml:space="preserve">20</t>
    </r>
    <r>
      <rPr>
        <sz val="11"/>
        <rFont val="Noto Sans"/>
        <family val="2"/>
      </rPr>
      <t xml:space="preserve">년 공임</t>
    </r>
    <r>
      <rPr>
        <sz val="11"/>
        <rFont val="기아 Medium"/>
        <family val="3"/>
        <charset val="129"/>
      </rPr>
      <t xml:space="preserve">(U$)</t>
    </r>
  </si>
  <si>
    <t xml:space="preserve">오스트레일리아</t>
  </si>
  <si>
    <t xml:space="preserve">방글라데시</t>
  </si>
  <si>
    <t xml:space="preserve">부탄</t>
  </si>
  <si>
    <t xml:space="preserve">BUHUTAN</t>
  </si>
  <si>
    <t xml:space="preserve">미얀마</t>
  </si>
  <si>
    <t xml:space="preserve">캄보디아</t>
  </si>
  <si>
    <t xml:space="preserve">A06VB</t>
  </si>
  <si>
    <t xml:space="preserve">중국</t>
  </si>
  <si>
    <t xml:space="preserve">대만</t>
  </si>
  <si>
    <r>
      <rPr>
        <sz val="10"/>
        <rFont val="기아 Light"/>
        <family val="3"/>
        <charset val="129"/>
      </rPr>
      <t xml:space="preserve">TAIWAN (</t>
    </r>
    <r>
      <rPr>
        <sz val="10"/>
        <rFont val="Noto Sans"/>
        <family val="2"/>
      </rPr>
      <t xml:space="preserve">상용</t>
    </r>
    <r>
      <rPr>
        <sz val="10"/>
        <rFont val="기아 Light"/>
        <family val="3"/>
        <charset val="129"/>
      </rPr>
      <t xml:space="preserve">)</t>
    </r>
  </si>
  <si>
    <t xml:space="preserve">피지</t>
  </si>
  <si>
    <t xml:space="preserve">인도네시아</t>
  </si>
  <si>
    <t xml:space="preserve">라오스</t>
  </si>
  <si>
    <t xml:space="preserve">말레이시아</t>
  </si>
  <si>
    <t xml:space="preserve">MALAYSIA(CKD)</t>
  </si>
  <si>
    <t xml:space="preserve">몽골</t>
  </si>
  <si>
    <t xml:space="preserve">뉴질랜드</t>
  </si>
  <si>
    <t xml:space="preserve">NEW ZEALAND</t>
  </si>
  <si>
    <t xml:space="preserve">파키스탄</t>
  </si>
  <si>
    <t xml:space="preserve">파푸아 뉴기니</t>
  </si>
  <si>
    <t xml:space="preserve">PAPUA NEW GUINEA</t>
  </si>
  <si>
    <t xml:space="preserve">필리핀</t>
  </si>
  <si>
    <t xml:space="preserve">싱가포르</t>
  </si>
  <si>
    <t xml:space="preserve">스리랑카</t>
  </si>
  <si>
    <t xml:space="preserve">태국</t>
  </si>
  <si>
    <t xml:space="preserve">베트남</t>
  </si>
  <si>
    <t xml:space="preserve">홍콩</t>
  </si>
  <si>
    <t xml:space="preserve">브루나이</t>
  </si>
  <si>
    <t xml:space="preserve">괌</t>
  </si>
  <si>
    <t xml:space="preserve">뉴칼레도니아</t>
  </si>
  <si>
    <t xml:space="preserve">바누아투</t>
  </si>
  <si>
    <t xml:space="preserve">솔로몬 제도</t>
  </si>
  <si>
    <t xml:space="preserve">SOLOMON IS</t>
  </si>
  <si>
    <t xml:space="preserve">마카오</t>
  </si>
  <si>
    <t xml:space="preserve">타히티</t>
  </si>
  <si>
    <t xml:space="preserve">아르헨티나</t>
  </si>
  <si>
    <t xml:space="preserve">바하마</t>
  </si>
  <si>
    <t xml:space="preserve">볼리비아</t>
  </si>
  <si>
    <t xml:space="preserve">브라질</t>
  </si>
  <si>
    <t xml:space="preserve">캐나다</t>
  </si>
  <si>
    <t xml:space="preserve">칠레</t>
  </si>
  <si>
    <t xml:space="preserve">콜롬비아</t>
  </si>
  <si>
    <t xml:space="preserve">코스타리카</t>
  </si>
  <si>
    <t xml:space="preserve">쿠바</t>
  </si>
  <si>
    <t xml:space="preserve">도미니카공화국</t>
  </si>
  <si>
    <t xml:space="preserve">에콰도르</t>
  </si>
  <si>
    <t xml:space="preserve">엘살바도르</t>
  </si>
  <si>
    <t xml:space="preserve">과테말라</t>
  </si>
  <si>
    <t xml:space="preserve">아이티</t>
  </si>
  <si>
    <t xml:space="preserve">온두라스</t>
  </si>
  <si>
    <t xml:space="preserve">멕시코</t>
  </si>
  <si>
    <t xml:space="preserve">니카라과</t>
  </si>
  <si>
    <t xml:space="preserve">B21VB</t>
  </si>
  <si>
    <t xml:space="preserve">파나마</t>
  </si>
  <si>
    <t xml:space="preserve">파라과이</t>
  </si>
  <si>
    <t xml:space="preserve">페루</t>
  </si>
  <si>
    <t xml:space="preserve">트리니다드토바고</t>
  </si>
  <si>
    <t xml:space="preserve">우루과이</t>
  </si>
  <si>
    <t xml:space="preserve">미국</t>
  </si>
  <si>
    <t xml:space="preserve">베네수엘라</t>
  </si>
  <si>
    <t xml:space="preserve">쿠라카오</t>
  </si>
  <si>
    <t xml:space="preserve">벨리즈</t>
  </si>
  <si>
    <t xml:space="preserve">푸에르토리코</t>
  </si>
  <si>
    <t xml:space="preserve">아루바</t>
  </si>
  <si>
    <t xml:space="preserve">세인트루시아</t>
  </si>
  <si>
    <t xml:space="preserve">세인트빈센트</t>
  </si>
  <si>
    <t xml:space="preserve">세인트말텐</t>
  </si>
  <si>
    <t xml:space="preserve">도미니카브리티쉬</t>
  </si>
  <si>
    <t xml:space="preserve">안티구아</t>
  </si>
  <si>
    <t xml:space="preserve">카이맨제도</t>
  </si>
  <si>
    <t xml:space="preserve">세인트 키츠 네비스</t>
  </si>
  <si>
    <t xml:space="preserve">ST.KITT</t>
  </si>
  <si>
    <t xml:space="preserve">마르티니크</t>
  </si>
  <si>
    <t xml:space="preserve">버진아일랜드</t>
  </si>
  <si>
    <t xml:space="preserve">과달루페</t>
  </si>
  <si>
    <t xml:space="preserve">오스트리아</t>
  </si>
  <si>
    <t xml:space="preserve">벨기에</t>
  </si>
  <si>
    <t xml:space="preserve">덴마크</t>
  </si>
  <si>
    <t xml:space="preserve">핀란드</t>
  </si>
  <si>
    <t xml:space="preserve">프랑스</t>
  </si>
  <si>
    <t xml:space="preserve">독일</t>
  </si>
  <si>
    <t xml:space="preserve">아이슬란드</t>
  </si>
  <si>
    <t xml:space="preserve">아일랜드</t>
  </si>
  <si>
    <t xml:space="preserve">이탈리아</t>
  </si>
  <si>
    <t xml:space="preserve">몰타</t>
  </si>
  <si>
    <t xml:space="preserve">네덜란드</t>
  </si>
  <si>
    <t xml:space="preserve">노르웨이</t>
  </si>
  <si>
    <t xml:space="preserve">포르투갈</t>
  </si>
  <si>
    <t xml:space="preserve">스페인</t>
  </si>
  <si>
    <t xml:space="preserve">스웨덴</t>
  </si>
  <si>
    <t xml:space="preserve">스위스</t>
  </si>
  <si>
    <t xml:space="preserve">영국</t>
  </si>
  <si>
    <t xml:space="preserve">알바니아</t>
  </si>
  <si>
    <t xml:space="preserve">불가리아</t>
  </si>
  <si>
    <t xml:space="preserve">체코 공화국</t>
  </si>
  <si>
    <t xml:space="preserve">헝가리</t>
  </si>
  <si>
    <t xml:space="preserve">폴란드</t>
  </si>
  <si>
    <t xml:space="preserve">루마니아</t>
  </si>
  <si>
    <t xml:space="preserve">지브롤터</t>
  </si>
  <si>
    <t xml:space="preserve">지브롤타</t>
  </si>
  <si>
    <t xml:space="preserve">슬로베니아</t>
  </si>
  <si>
    <t xml:space="preserve">크로아티아</t>
  </si>
  <si>
    <t xml:space="preserve">카자흐스탄</t>
  </si>
  <si>
    <t xml:space="preserve">아제르바이젠</t>
  </si>
  <si>
    <t xml:space="preserve">타지키즈스탄</t>
  </si>
  <si>
    <t xml:space="preserve">키르기즈스탄</t>
  </si>
  <si>
    <t xml:space="preserve">투르크메니스탄</t>
  </si>
  <si>
    <t xml:space="preserve">우크라이나</t>
  </si>
  <si>
    <t xml:space="preserve">벨라루스</t>
  </si>
  <si>
    <t xml:space="preserve">에스토니아</t>
  </si>
  <si>
    <t xml:space="preserve">그루지야</t>
  </si>
  <si>
    <t xml:space="preserve">몰디브</t>
  </si>
  <si>
    <t xml:space="preserve">몰도바</t>
  </si>
  <si>
    <t xml:space="preserve">아르메니아</t>
  </si>
  <si>
    <t xml:space="preserve">우즈베키스탄</t>
  </si>
  <si>
    <t xml:space="preserve">슬로바키아</t>
  </si>
  <si>
    <t xml:space="preserve">마케도니아</t>
  </si>
  <si>
    <t xml:space="preserve">몬테그로</t>
  </si>
  <si>
    <t xml:space="preserve">알제리</t>
  </si>
  <si>
    <t xml:space="preserve">바레인</t>
  </si>
  <si>
    <t xml:space="preserve">이집트</t>
  </si>
  <si>
    <t xml:space="preserve">이란</t>
  </si>
  <si>
    <r>
      <rPr>
        <sz val="10"/>
        <rFont val="기아 Light"/>
        <family val="3"/>
        <charset val="129"/>
      </rPr>
      <t xml:space="preserve">IRAN (</t>
    </r>
    <r>
      <rPr>
        <sz val="10"/>
        <rFont val="Noto Sans"/>
        <family val="2"/>
      </rPr>
      <t xml:space="preserve">완성차</t>
    </r>
    <r>
      <rPr>
        <sz val="10"/>
        <rFont val="기아 Light"/>
        <family val="3"/>
        <charset val="129"/>
      </rPr>
      <t xml:space="preserve">)</t>
    </r>
  </si>
  <si>
    <t xml:space="preserve">이라크</t>
  </si>
  <si>
    <r>
      <rPr>
        <sz val="10"/>
        <rFont val="기아 Light"/>
        <family val="3"/>
        <charset val="129"/>
      </rPr>
      <t xml:space="preserve">IRAQ (</t>
    </r>
    <r>
      <rPr>
        <sz val="10"/>
        <rFont val="Noto Sans"/>
        <family val="2"/>
      </rPr>
      <t xml:space="preserve">남부</t>
    </r>
    <r>
      <rPr>
        <sz val="10"/>
        <rFont val="기아 Light"/>
        <family val="3"/>
        <charset val="129"/>
      </rPr>
      <t xml:space="preserve">)</t>
    </r>
  </si>
  <si>
    <r>
      <rPr>
        <sz val="10"/>
        <rFont val="기아 Light"/>
        <family val="3"/>
        <charset val="129"/>
      </rPr>
      <t xml:space="preserve">IRAQ (</t>
    </r>
    <r>
      <rPr>
        <sz val="10"/>
        <rFont val="Noto Sans"/>
        <family val="2"/>
      </rPr>
      <t xml:space="preserve">북부</t>
    </r>
    <r>
      <rPr>
        <sz val="10"/>
        <rFont val="기아 Light"/>
        <family val="3"/>
        <charset val="129"/>
      </rPr>
      <t xml:space="preserve">)</t>
    </r>
  </si>
  <si>
    <t xml:space="preserve">이스라엘</t>
  </si>
  <si>
    <t xml:space="preserve">요르단</t>
  </si>
  <si>
    <t xml:space="preserve">쿠웨이트</t>
  </si>
  <si>
    <t xml:space="preserve">레바논</t>
  </si>
  <si>
    <t xml:space="preserve">리비아</t>
  </si>
  <si>
    <t xml:space="preserve">모로코</t>
  </si>
  <si>
    <t xml:space="preserve">오만</t>
  </si>
  <si>
    <t xml:space="preserve">카타르</t>
  </si>
  <si>
    <t xml:space="preserve">사우디아라비아</t>
  </si>
  <si>
    <t xml:space="preserve">수단</t>
  </si>
  <si>
    <t xml:space="preserve">시리아</t>
  </si>
  <si>
    <t xml:space="preserve">튀니지</t>
  </si>
  <si>
    <t xml:space="preserve">아랍 에미리트 연방</t>
  </si>
  <si>
    <t xml:space="preserve">예멘</t>
  </si>
  <si>
    <t xml:space="preserve">키프로스</t>
  </si>
  <si>
    <t xml:space="preserve">터키</t>
  </si>
  <si>
    <t xml:space="preserve">그리스</t>
  </si>
  <si>
    <t xml:space="preserve">팔레스타인</t>
  </si>
  <si>
    <t xml:space="preserve">앙골라</t>
  </si>
  <si>
    <t xml:space="preserve">보츠와나</t>
  </si>
  <si>
    <t xml:space="preserve">카메룬</t>
  </si>
  <si>
    <t xml:space="preserve">가봉</t>
  </si>
  <si>
    <t xml:space="preserve">가나</t>
  </si>
  <si>
    <t xml:space="preserve">아이보리코스트</t>
  </si>
  <si>
    <t xml:space="preserve">마다가스카르</t>
  </si>
  <si>
    <t xml:space="preserve">말라위</t>
  </si>
  <si>
    <t xml:space="preserve">모리셔스</t>
  </si>
  <si>
    <t xml:space="preserve">모잠비크</t>
  </si>
  <si>
    <t xml:space="preserve">나이지리아</t>
  </si>
  <si>
    <t xml:space="preserve">세네갈</t>
  </si>
  <si>
    <t xml:space="preserve">세이셀</t>
  </si>
  <si>
    <t xml:space="preserve">남아공</t>
  </si>
  <si>
    <t xml:space="preserve">우간다</t>
  </si>
  <si>
    <t xml:space="preserve">카나리군도</t>
  </si>
  <si>
    <t xml:space="preserve">레위니옹</t>
  </si>
  <si>
    <t xml:space="preserve">부루키나 파소</t>
  </si>
  <si>
    <t xml:space="preserve">사이판</t>
  </si>
  <si>
    <t xml:space="preserve">자메이카</t>
  </si>
  <si>
    <t xml:space="preserve">네팔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-\₩* #,##0_-;&quot;-₩&quot;* #,##0_-;_-\₩* \-_-;_-@_-"/>
    <numFmt numFmtId="166" formatCode="_-\₩* #,##0.00_-;&quot;-₩&quot;* #,##0.00_-;_-\₩* \-??_-;_-@_-"/>
    <numFmt numFmtId="167" formatCode="_-* #,##0_-;\-* #,##0_-;_-* \-_-;_-@_-"/>
    <numFmt numFmtId="168" formatCode="_-* #,##0.00_-;\-* #,##0.00_-;_-* \-??_-;_-@_-"/>
    <numFmt numFmtId="169" formatCode="#,##0"/>
    <numFmt numFmtId="170" formatCode="\$#,##0\ ;&quot;($&quot;#,##0\)"/>
    <numFmt numFmtId="171" formatCode="#,##0.000"/>
    <numFmt numFmtId="172" formatCode="[$-409]#,##0_);[RED]\(#,##0\)"/>
    <numFmt numFmtId="173" formatCode="[$-409]#,##0.00_);[RED]\(#,##0.00\)"/>
    <numFmt numFmtId="174" formatCode="_(* #,##0_);_(* \(#,##0\);_(* \-_);_(@_)"/>
    <numFmt numFmtId="175" formatCode="_(* #,##0.00_);_(* \(#,##0.00\);_(* \-??_);_(@_)"/>
    <numFmt numFmtId="176" formatCode="0.#"/>
    <numFmt numFmtId="177" formatCode="0.00"/>
    <numFmt numFmtId="178" formatCode="#,###"/>
    <numFmt numFmtId="179" formatCode="#,##0.0"/>
    <numFmt numFmtId="180" formatCode="0.00%"/>
    <numFmt numFmtId="181" formatCode="#,##0.00"/>
    <numFmt numFmtId="182" formatCode="_(\$* #,##0_);_(\$* \(#,##0\);_(\$* \-_);_(@_)"/>
    <numFmt numFmtId="183" formatCode="_(\$* #,##0.00_);_(\$* \(#,##0.00\);_(\$* \-??_);_(@_)"/>
    <numFmt numFmtId="184" formatCode="#,##0.0_ "/>
    <numFmt numFmtId="185" formatCode="[$-409]#,##0_);\(#,##0\)"/>
    <numFmt numFmtId="186" formatCode="mm&quot;월 &quot;dd\일"/>
    <numFmt numFmtId="187" formatCode="0%"/>
    <numFmt numFmtId="188" formatCode="#."/>
    <numFmt numFmtId="189" formatCode="\₩#,##0.00;[RED]&quot;₩!-₩&quot;#,##0.00"/>
    <numFmt numFmtId="190" formatCode="_ * #,##0.0_ ;_ * &quot;₩!-&quot;#,##0.0_ ;_ * \-_ ;_ @_ "/>
    <numFmt numFmtId="191" formatCode="#,##0,,"/>
    <numFmt numFmtId="192" formatCode="\₩#,##0;[RED]&quot;₩₩₩₩-₩&quot;#,##0"/>
    <numFmt numFmtId="193" formatCode="\₩#,##0;&quot;₩-&quot;#,##0"/>
    <numFmt numFmtId="194" formatCode="[$-409]m/d/yyyy"/>
    <numFmt numFmtId="195" formatCode="#,##0\ "/>
    <numFmt numFmtId="196" formatCode="&quot;U$&quot;__0.00"/>
  </numFmts>
  <fonts count="88">
    <font>
      <sz val="11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바탕체"/>
      <family val="1"/>
      <charset val="129"/>
    </font>
    <font>
      <sz val="10"/>
      <name val="Arial"/>
      <family val="2"/>
    </font>
    <font>
      <sz val="8"/>
      <color rgb="FF800080"/>
      <name val="Tahoma"/>
      <family val="2"/>
    </font>
    <font>
      <sz val="12"/>
      <color rgb="FF000080"/>
      <name val="MIN 훈민08체"/>
      <family val="3"/>
      <charset val="129"/>
    </font>
    <font>
      <b val="true"/>
      <sz val="10"/>
      <name val="Arial"/>
      <family val="2"/>
    </font>
    <font>
      <i val="true"/>
      <sz val="8"/>
      <color rgb="FFFF0000"/>
      <name val="Tahoma"/>
      <family val="2"/>
    </font>
    <font>
      <sz val="11"/>
      <name val="돋움"/>
      <family val="3"/>
      <charset val="129"/>
    </font>
    <font>
      <sz val="11"/>
      <name val="￠RIi￠RE￠Rⓒ­￠RE?o"/>
      <family val="3"/>
      <charset val="129"/>
    </font>
    <font>
      <sz val="12"/>
      <name val="ⓒoUAAA¨u"/>
      <family val="1"/>
      <charset val="129"/>
    </font>
    <font>
      <sz val="12"/>
      <name val="¨IoUAAA¡§u"/>
      <family val="1"/>
      <charset val="129"/>
    </font>
    <font>
      <sz val="12"/>
      <name val="±¼¸²A¼"/>
      <family val="3"/>
      <charset val="129"/>
    </font>
    <font>
      <sz val="11"/>
      <name val="μ¸¿o"/>
      <family val="3"/>
      <charset val="129"/>
    </font>
    <font>
      <sz val="12"/>
      <name val="μ¸¿oA¼"/>
      <family val="3"/>
      <charset val="129"/>
    </font>
    <font>
      <sz val="12"/>
      <name val="¹UAAA¼"/>
      <family val="3"/>
      <charset val="129"/>
    </font>
    <font>
      <sz val="8"/>
      <name val="¹UAAA¼"/>
      <family val="3"/>
      <charset val="129"/>
    </font>
    <font>
      <sz val="12"/>
      <name val="System"/>
      <family val="2"/>
      <charset val="129"/>
    </font>
    <font>
      <sz val="10"/>
      <name val="¹UAAA¼"/>
      <family val="3"/>
      <charset val="129"/>
    </font>
    <font>
      <sz val="14"/>
      <name val="±¼¸²A¼"/>
      <family val="3"/>
      <charset val="129"/>
    </font>
    <font>
      <sz val="8"/>
      <color rgb="FF808000"/>
      <name val="Tahoma"/>
      <family val="2"/>
    </font>
    <font>
      <i val="true"/>
      <sz val="8"/>
      <color rgb="FF00FF00"/>
      <name val="Tahoma"/>
      <family val="2"/>
    </font>
    <font>
      <i val="true"/>
      <sz val="8"/>
      <color rgb="FF0000FF"/>
      <name val="Tahom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00"/>
      <name val="Tahoma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i val="true"/>
      <sz val="8"/>
      <color rgb="FF808080"/>
      <name val="Tahoma"/>
      <family val="2"/>
    </font>
    <font>
      <sz val="12"/>
      <color rgb="FF000080"/>
      <name val="모음디"/>
      <family val="1"/>
      <charset val="129"/>
    </font>
    <font>
      <sz val="10"/>
      <name val="Comic Sans MS"/>
      <family val="4"/>
    </font>
    <font>
      <sz val="10"/>
      <color rgb="FF000080"/>
      <name val="Arial"/>
      <family val="2"/>
    </font>
    <font>
      <i val="true"/>
      <sz val="8"/>
      <color rgb="FF000000"/>
      <name val="Tahoma"/>
      <family val="2"/>
    </font>
    <font>
      <sz val="11"/>
      <name val="µ¸¿ò"/>
      <family val="3"/>
      <charset val="129"/>
    </font>
    <font>
      <sz val="12"/>
      <name val="µ¸¿òÃ¼"/>
      <family val="3"/>
      <charset val="129"/>
    </font>
    <font>
      <sz val="12"/>
      <name val="¹ÙÅÁÃ¼"/>
      <family val="1"/>
      <charset val="129"/>
    </font>
    <font>
      <sz val="10"/>
      <name val="¹ÙÅÁÃ¼"/>
      <family val="1"/>
      <charset val="129"/>
    </font>
    <font>
      <sz val="14"/>
      <name val="±¼¸²Ã¼"/>
      <family val="3"/>
      <charset val="129"/>
    </font>
    <font>
      <sz val="12"/>
      <name val="±¼¸²Ã¼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color rgb="FF800080"/>
      <name val="맑은 고딕"/>
      <family val="3"/>
      <charset val="129"/>
    </font>
    <font>
      <u val="single"/>
      <sz val="9"/>
      <color rgb="FF800080"/>
      <name val="굴림체"/>
      <family val="3"/>
      <charset val="129"/>
    </font>
    <font>
      <sz val="1"/>
      <color rgb="FF000000"/>
      <name val="Courier New"/>
      <family val="3"/>
    </font>
    <font>
      <sz val="11"/>
      <color rgb="FF993300"/>
      <name val="맑은 고딕"/>
      <family val="3"/>
      <charset val="129"/>
    </font>
    <font>
      <sz val="10"/>
      <name val="바탕체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2"/>
      <name val="굴림체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Calibri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6"/>
      <name val="돋움체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2"/>
      <name val="돋움체"/>
      <family val="3"/>
      <charset val="129"/>
    </font>
    <font>
      <sz val="11"/>
      <color rgb="FF000000"/>
      <name val="기아 Medium"/>
      <family val="3"/>
      <charset val="129"/>
    </font>
    <font>
      <sz val="10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9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000000"/>
      <name val="굴림"/>
      <family val="0"/>
    </font>
    <font>
      <sz val="19"/>
      <color rgb="FF000000"/>
      <name val="돋움체"/>
      <family val="3"/>
      <charset val="129"/>
    </font>
    <font>
      <b val="true"/>
      <sz val="19"/>
      <color rgb="FF000000"/>
      <name val="Century Gothic"/>
      <family val="2"/>
    </font>
    <font>
      <b val="true"/>
      <sz val="20"/>
      <color rgb="FF000000"/>
      <name val="Noto Sans"/>
      <family val="2"/>
    </font>
    <font>
      <b val="true"/>
      <sz val="19"/>
      <color rgb="FF000000"/>
      <name val="Noto Sans"/>
      <family val="2"/>
    </font>
    <font>
      <b val="true"/>
      <sz val="19"/>
      <color rgb="FF000000"/>
      <name val="가는각진제목체"/>
      <family val="1"/>
      <charset val="129"/>
    </font>
    <font>
      <sz val="10"/>
      <color rgb="FF000000"/>
      <name val="Noto Sans"/>
      <family val="2"/>
    </font>
    <font>
      <sz val="10"/>
      <color rgb="FF000000"/>
      <name val="기아 Medium"/>
      <family val="3"/>
      <charset val="129"/>
    </font>
    <font>
      <sz val="10"/>
      <color rgb="FF000000"/>
      <name val="기아 Light"/>
      <family val="3"/>
      <charset val="129"/>
    </font>
    <font>
      <sz val="11"/>
      <name val="Arial Narrow"/>
      <family val="2"/>
    </font>
    <font>
      <sz val="11"/>
      <name val="Noto Sans"/>
      <family val="2"/>
    </font>
    <font>
      <sz val="11"/>
      <name val="기아 Medium"/>
      <family val="3"/>
      <charset val="129"/>
    </font>
    <font>
      <sz val="10"/>
      <name val="Noto Sans"/>
      <family val="2"/>
    </font>
    <font>
      <sz val="10"/>
      <name val="기아 Light"/>
      <family val="3"/>
      <charset val="129"/>
    </font>
    <font>
      <sz val="11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EFFFFF"/>
        <bgColor rgb="FFFFFFFF"/>
      </patternFill>
    </fill>
    <fill>
      <patternFill patternType="solid">
        <fgColor rgb="FFFFFFFF"/>
        <bgColor rgb="FFFFFFEF"/>
      </patternFill>
    </fill>
    <fill>
      <patternFill patternType="solid">
        <fgColor rgb="FFFFF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E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dash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dashed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dashed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dash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ashed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dash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</borders>
  <cellStyleXfs count="5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16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right" vertical="bottom" textRotation="0" wrapText="false" indent="0" shrinkToFit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right" vertical="bottom" textRotation="0" wrapText="false" indent="0" shrinkToFit="false"/>
    </xf>
    <xf numFmtId="164" fontId="27" fillId="17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" applyFont="true" applyBorder="true" applyAlignment="true" applyProtection="false">
      <alignment horizontal="general" vertical="center" textRotation="0" wrapText="false" indent="0" shrinkToFit="false"/>
    </xf>
    <xf numFmtId="164" fontId="2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left" vertical="bottom" textRotation="0" wrapText="false" indent="0" shrinkToFit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right" vertical="bottom" textRotation="0" wrapText="false" indent="0" shrinkToFit="false"/>
    </xf>
    <xf numFmtId="181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34" fillId="1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3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7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19" borderId="8" applyFont="true" applyBorder="tru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25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26" borderId="1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1" applyFont="true" applyBorder="true" applyAlignment="true" applyProtection="false">
      <alignment horizontal="general" vertical="center" textRotation="0" wrapText="false" indent="0" shrinkToFit="false"/>
    </xf>
    <xf numFmtId="164" fontId="57" fillId="0" borderId="12" applyFont="true" applyBorder="true" applyAlignment="true" applyProtection="false">
      <alignment horizontal="general" vertical="center" textRotation="0" wrapText="false" indent="0" shrinkToFit="false"/>
    </xf>
    <xf numFmtId="164" fontId="58" fillId="0" borderId="12" applyFont="true" applyBorder="true" applyAlignment="true" applyProtection="false">
      <alignment horizontal="general" vertical="center" textRotation="0" wrapText="false" indent="0" shrinkToFit="false"/>
    </xf>
    <xf numFmtId="164" fontId="59" fillId="7" borderId="8" applyFont="true" applyBorder="tru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13" applyFont="true" applyBorder="true" applyAlignment="true" applyProtection="false">
      <alignment horizontal="general" vertical="center" textRotation="0" wrapText="false" indent="0" shrinkToFit="false"/>
    </xf>
    <xf numFmtId="164" fontId="61" fillId="0" borderId="14" applyFont="true" applyBorder="true" applyAlignment="true" applyProtection="false">
      <alignment horizontal="general" vertical="center" textRotation="0" wrapText="false" indent="0" shrinkToFit="false"/>
    </xf>
    <xf numFmtId="164" fontId="62" fillId="0" borderId="15" applyFont="true" applyBorder="tru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19" borderId="16" applyFont="true" applyBorder="true" applyAlignment="true" applyProtection="false">
      <alignment horizontal="general" vertical="center" textRotation="0" wrapText="false" indent="0" shrinkToFit="false"/>
    </xf>
    <xf numFmtId="188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7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76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7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7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5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76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7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7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75" fillId="2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75" fillId="2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7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75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7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7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75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5" fillId="28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75" fillId="28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75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5" fontId="7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5" fontId="75" fillId="2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5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5" fillId="1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75" fillId="28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5" fontId="75" fillId="28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75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76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75" fillId="2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75" fillId="2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76" fillId="2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5" fillId="2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76" fillId="2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7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5" fontId="75" fillId="2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26" borderId="30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6" borderId="31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6" borderId="32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3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4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4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1" fillId="0" borderId="35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6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7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7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1" fillId="0" borderId="38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6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7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7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1" fillId="0" borderId="38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9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0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1" fillId="0" borderId="41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1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2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2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1" fillId="0" borderId="43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24" borderId="21" xfId="5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21" xfId="5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1" xfId="5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21" xfId="5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1" xfId="5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8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5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5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5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2 2" xfId="21"/>
    <cellStyle name="20% - 강조색2 2" xfId="22"/>
    <cellStyle name="20% - 강조색2 2 2" xfId="23"/>
    <cellStyle name="20% - 강조색3 2" xfId="24"/>
    <cellStyle name="20% - 강조색3 2 2" xfId="25"/>
    <cellStyle name="20% - 강조색4 2" xfId="26"/>
    <cellStyle name="20% - 강조색4 2 2" xfId="27"/>
    <cellStyle name="20% - 강조색5 2" xfId="28"/>
    <cellStyle name="20% - 강조색5 2 2" xfId="29"/>
    <cellStyle name="20% - 강조색6 2" xfId="30"/>
    <cellStyle name="20% - 강조색6 2 2" xfId="31"/>
    <cellStyle name="40% - 강조색1 2" xfId="32"/>
    <cellStyle name="40% - 강조색1 2 2" xfId="33"/>
    <cellStyle name="40% - 강조색2 2" xfId="34"/>
    <cellStyle name="40% - 강조색2 2 2" xfId="35"/>
    <cellStyle name="40% - 강조색3 2" xfId="36"/>
    <cellStyle name="40% - 강조색3 2 2" xfId="37"/>
    <cellStyle name="40% - 강조색4 2" xfId="38"/>
    <cellStyle name="40% - 강조색4 2 2" xfId="39"/>
    <cellStyle name="40% - 강조색5 2" xfId="40"/>
    <cellStyle name="40% - 강조색5 2 2" xfId="41"/>
    <cellStyle name="40% - 강조색6 2" xfId="42"/>
    <cellStyle name="40% - 강조색6 2 2" xfId="43"/>
    <cellStyle name="60% - 강조색1 2" xfId="44"/>
    <cellStyle name="60% - 강조색2 2" xfId="45"/>
    <cellStyle name="60% - 강조색3 2" xfId="46"/>
    <cellStyle name="60% - 강조색4 2" xfId="47"/>
    <cellStyle name="60% - 강조색5 2" xfId="48"/>
    <cellStyle name="60% - 강조색6 2" xfId="49"/>
    <cellStyle name="??&amp;O?&amp;H?_x0008__x000f__x0007_?_x0007__x0001__x0001_" xfId="50"/>
    <cellStyle name="??&amp;O?&amp;H?_x0008_??_x0007__x0001__x0001_" xfId="51"/>
    <cellStyle name="_2월동향" xfId="52"/>
    <cellStyle name="_BUMPER박리(0711)" xfId="53"/>
    <cellStyle name="_F-UP SHEET원본" xfId="54"/>
    <cellStyle name="_MAT보고서" xfId="55"/>
    <cellStyle name="_리오worst30개선현황" xfId="56"/>
    <cellStyle name="_리오미결문제" xfId="57"/>
    <cellStyle name="_만도FUS" xfId="58"/>
    <cellStyle name="_북미C100WST_1000ppm" xfId="59"/>
    <cellStyle name="_세피아미결문제점" xfId="60"/>
    <cellStyle name="_스틸휠크랙조사보고(1)" xfId="61"/>
    <cellStyle name="_스포티지_미결문제점" xfId="62"/>
    <cellStyle name="_시트벨트 버클 불량 리콜 준비 회의록(종합)_세피아 스포티지(1017)" xfId="63"/>
    <cellStyle name="_창틀누수" xfId="64"/>
    <cellStyle name="_카니발 미결" xfId="65"/>
    <cellStyle name="_카니발 탈착시트 백 폴딩 관련 보고서(A4 최종0312)" xfId="66"/>
    <cellStyle name="_카니발GV6 실린더블록0208 " xfId="67"/>
    <cellStyle name="_카니발종합" xfId="68"/>
    <cellStyle name="AeE¡ER¡§I [0]_¡ER¡§￠R¡§I¡ERAi¡ERicAc¡ER¡§￠Ri " xfId="69"/>
    <cellStyle name="AeE¡ER¡§I_¡ER¡§￠R¡§I¡ERAi¡ERicAc¡ER¡§￠Ri " xfId="70"/>
    <cellStyle name="AeE¡ⓒ [0]_¨uoAOCaA￠´¨oA¡io " xfId="71"/>
    <cellStyle name="AeE¡ⓒ_¨uoAOCaA￠´¨oA¡io " xfId="72"/>
    <cellStyle name="AeE­ [0]_1.SUMMARY " xfId="73"/>
    <cellStyle name="AeE­ [0]_1.ÆC¸A½CAu " xfId="74"/>
    <cellStyle name="AeE­ [0]_2.CONCEPT " xfId="75"/>
    <cellStyle name="AeE­ [0]_3.MSCHEDULE¿μ¹R " xfId="76"/>
    <cellStyle name="AeE­ [0]_4 " xfId="77"/>
    <cellStyle name="AeE­ [0]_6-3°æAi·A " xfId="78"/>
    <cellStyle name="AeE­ [0]_7.MASTER SCHEDULE " xfId="79"/>
    <cellStyle name="AeE­ [0]_96¾Æ½OBD " xfId="80"/>
    <cellStyle name="AeE­ [0]_AOA¾AIA¤ " xfId="81"/>
    <cellStyle name="AeE­ [0]_INQUIRY ¿μ¾÷AßAø " xfId="82"/>
    <cellStyle name="AeE­ [0]_MKN-M1.1 " xfId="83"/>
    <cellStyle name="AeE­ [0]_SAMPLE " xfId="84"/>
    <cellStyle name="AeE­ [0]_Sheet1 (2)_1.SUMMARY " xfId="85"/>
    <cellStyle name="AeE­ [0]_Sheet1_XD AOA¾AIA¤ " xfId="86"/>
    <cellStyle name="AeE­ [0]_SMG-CKD-d1.1 " xfId="87"/>
    <cellStyle name="AeE­ [0]_¡U¾EU￢ A¾COºn±³ " xfId="88"/>
    <cellStyle name="AeE­ [0]_ºÐ·u±a01_AoAO°eE¹ " xfId="89"/>
    <cellStyle name="AeE­ [0]_ºÐ·u±a02_AoAO°eE¹ " xfId="90"/>
    <cellStyle name="AeE­ [0]_ºÐ·u±a03_AoAO°eE¹ " xfId="91"/>
    <cellStyle name="AeE­ [0]_ºÐ·u±aAØ_AoAO°eE¹ " xfId="92"/>
    <cellStyle name="AeE­ [0]_ºÐ·u±aE￡_AoAO°eE¹ " xfId="93"/>
    <cellStyle name="AeE­ [0]_¼­½AAI¶÷_AoAO°eE¹ " xfId="94"/>
    <cellStyle name="AeE­ [0]_¼­½AA¼01_AoAO°eE¹ " xfId="95"/>
    <cellStyle name="AeE­ [0]_¿­¸° INT" xfId="96"/>
    <cellStyle name="AeE­_1.SUMMARY " xfId="97"/>
    <cellStyle name="AeE­_1.ÆC¸A½CAu " xfId="98"/>
    <cellStyle name="AeE­_2.CONCEPT " xfId="99"/>
    <cellStyle name="AeE­_3.MSCHEDULE¿μ¹R " xfId="100"/>
    <cellStyle name="AeE­_4 " xfId="101"/>
    <cellStyle name="AeE­_6-3°æAi·A " xfId="102"/>
    <cellStyle name="AeE­_7.MASTER SCHEDULE " xfId="103"/>
    <cellStyle name="AeE­_96¾Æ½OBD " xfId="104"/>
    <cellStyle name="AeE­_AOA¾AIA¤ " xfId="105"/>
    <cellStyle name="AeE­_INQUIRY ¿μ¾÷AßAø " xfId="106"/>
    <cellStyle name="AeE­_MKN-M1.1 " xfId="107"/>
    <cellStyle name="AeE­_SAMPLE " xfId="108"/>
    <cellStyle name="AeE­_Sheet1 (2)_1.SUMMARY " xfId="109"/>
    <cellStyle name="AeE­_Sheet1_XD AOA¾AIA¤ " xfId="110"/>
    <cellStyle name="AeE­_SMG-CKD-d1.1 " xfId="111"/>
    <cellStyle name="AeE­_¡U¾EU￢ A¾COºn±³ " xfId="112"/>
    <cellStyle name="AeE­_ºÐ·u±a01_AoAO°eE¹ " xfId="113"/>
    <cellStyle name="AeE­_ºÐ·u±a02_AoAO°eE¹ " xfId="114"/>
    <cellStyle name="AeE­_ºÐ·u±a03_AoAO°eE¹ " xfId="115"/>
    <cellStyle name="AeE­_ºÐ·u±aAØ_AoAO°eE¹ " xfId="116"/>
    <cellStyle name="AeE­_ºÐ·u±aE￡_AoAO°eE¹ " xfId="117"/>
    <cellStyle name="AeE­_¼­½AAI¶÷_AoAO°eE¹ " xfId="118"/>
    <cellStyle name="AeE­_¼­½AA¼01_AoAO°eE¹ " xfId="119"/>
    <cellStyle name="AeE­_¿­¸° INT" xfId="120"/>
    <cellStyle name="AeE￠R¨I [0]_96¡§u¡§￠R¡§oOBD " xfId="121"/>
    <cellStyle name="AeE￠R¨I_96¡§u¡§￠R¡§oOBD " xfId="122"/>
    <cellStyle name="A¡§¡ⓒ¡E¡þ¡EO [0]_96¡§u¡§￠R¡§oOBD " xfId="123"/>
    <cellStyle name="A¡§¡ⓒ¡E¡þ¡EO_96¡§u¡§￠R¡§oOBD " xfId="124"/>
    <cellStyle name="A¨­￠￢￠O [0]_¨uoAOCaA￠´¨oA¡io " xfId="125"/>
    <cellStyle name="A¨­￠￢￠O_¨uoAOCaA￠´¨oA¡io " xfId="126"/>
    <cellStyle name="AÞ¸¶ [0]_1.SUMMARY " xfId="127"/>
    <cellStyle name="AÞ¸¶ [0]_2.CONCEPT " xfId="128"/>
    <cellStyle name="AÞ¸¶ [0]_3.MSCHEDULE¿μ¹R " xfId="129"/>
    <cellStyle name="AÞ¸¶ [0]_4 " xfId="130"/>
    <cellStyle name="AÞ¸¶ [0]_6-3°æAi·A " xfId="131"/>
    <cellStyle name="AÞ¸¶ [0]_7.MASTER SCHEDULE " xfId="132"/>
    <cellStyle name="AÞ¸¶ [0]_96¾Æ½OBD " xfId="133"/>
    <cellStyle name="AÞ¸¶ [0]_AOA¾AIA¤ " xfId="134"/>
    <cellStyle name="AÞ¸¶ [0]_INQUIRY ¿μ¾÷AßAø " xfId="135"/>
    <cellStyle name="AÞ¸¶ [0]_MKN-M1.1 " xfId="136"/>
    <cellStyle name="AÞ¸¶ [0]_SAMPLE " xfId="137"/>
    <cellStyle name="AÞ¸¶ [0]_Sheet1 (2)_1.SUMMARY " xfId="138"/>
    <cellStyle name="AÞ¸¶ [0]_Sheet1_XD AOA¾AIA¤ " xfId="139"/>
    <cellStyle name="AÞ¸¶ [0]_SMG-CKD-d1.1 " xfId="140"/>
    <cellStyle name="AÞ¸¶ [0]_¡U¾EU￢ A¾COºn±³ " xfId="141"/>
    <cellStyle name="AÞ¸¶ [0]_¿­¸° INT" xfId="142"/>
    <cellStyle name="AÞ¸¶_1.SUMMARY " xfId="143"/>
    <cellStyle name="AÞ¸¶_2.CONCEPT " xfId="144"/>
    <cellStyle name="AÞ¸¶_3.MSCHEDULE¿μ¹R " xfId="145"/>
    <cellStyle name="AÞ¸¶_4 " xfId="146"/>
    <cellStyle name="AÞ¸¶_6-3°æAi·A " xfId="147"/>
    <cellStyle name="AÞ¸¶_7.MASTER SCHEDULE " xfId="148"/>
    <cellStyle name="AÞ¸¶_96¾Æ½OBD " xfId="149"/>
    <cellStyle name="AÞ¸¶_AOA¾AIA¤ " xfId="150"/>
    <cellStyle name="AÞ¸¶_INQUIRY ¿μ¾÷AßAø " xfId="151"/>
    <cellStyle name="AÞ¸¶_MKN-M1.1 " xfId="152"/>
    <cellStyle name="AÞ¸¶_SAMPLE " xfId="153"/>
    <cellStyle name="AÞ¸¶_Sheet1 (2)_1.SUMMARY " xfId="154"/>
    <cellStyle name="AÞ¸¶_Sheet1_XD AOA¾AIA¤ " xfId="155"/>
    <cellStyle name="AÞ¸¶_SMG-CKD-d1.1 " xfId="156"/>
    <cellStyle name="AÞ¸¶_¡U¾EU￢ A¾COºn±³ " xfId="157"/>
    <cellStyle name="AÞ¸¶_¿­¸° INT" xfId="158"/>
    <cellStyle name="A￠R¡×￠R¨I￠RE￠Rⓒ­￠REO [0]_¡ER¡§￠R¡§I¡ERAi¡ERicAc¡ER¡§￠Ri " xfId="159"/>
    <cellStyle name="A￠R¡×￠R¨I￠RE￠Rⓒ­￠REO_¡ER¡§￠R¡§I¡ERAi¡ERicAc¡ER¡§￠Ri " xfId="160"/>
    <cellStyle name="BuiltOpt_Content" xfId="161"/>
    <cellStyle name="C_TITLE" xfId="162"/>
    <cellStyle name="category" xfId="163"/>
    <cellStyle name="CombinedVol_Data" xfId="164"/>
    <cellStyle name="comma zerodec" xfId="165"/>
    <cellStyle name="Comma0" xfId="166"/>
    <cellStyle name="Currency0" xfId="167"/>
    <cellStyle name="Currency1" xfId="168"/>
    <cellStyle name="C¡ERIA￠R¡×¡§¡I_¡ER¡§￠R¡§I¡ERAi¡ERicAc¡ER¡§￠Ri " xfId="169"/>
    <cellStyle name="C¡IA¨ª_¡Æ￠R¨uO￠￢¡ÆAIA￠´_￥iⓒ￡A¨IAIA￠´ " xfId="170"/>
    <cellStyle name="C￠RIA¡§¨￡_96¡§u¡§￠R¡§oOBD " xfId="171"/>
    <cellStyle name="C￥AØ_ 10AE " xfId="172"/>
    <cellStyle name="C￥AØ_1.SUMMARY " xfId="173"/>
    <cellStyle name="C￥AØ_3.MSCHEDULE¿μ¹R " xfId="174"/>
    <cellStyle name="C￥AØ_4 " xfId="175"/>
    <cellStyle name="C￥AØ_5-1±¤°i " xfId="176"/>
    <cellStyle name="C￥AØ_6-3°æAi·A " xfId="177"/>
    <cellStyle name="C￥AØ_7.MASTER SCHEDULE " xfId="178"/>
    <cellStyle name="C￥AØ_96AI¿ø°e2 " xfId="179"/>
    <cellStyle name="C￥AØ_96AI¿ø°O 3 " xfId="180"/>
    <cellStyle name="C￥AØ_AI¿øCoE² " xfId="181"/>
    <cellStyle name="C￥AØ_AoAUºn(ºI¼­º°,°eA¤º°) " xfId="182"/>
    <cellStyle name="C￥AØ_A·ºI2 " xfId="183"/>
    <cellStyle name="C￥AØ_Aß±a≫y≫e°eE¹ " xfId="184"/>
    <cellStyle name="C￥AØ_lx-taxi " xfId="185"/>
    <cellStyle name="C￥AØ_MKN-M1.1 " xfId="186"/>
    <cellStyle name="C￥AØ_RDTR99ML " xfId="187"/>
    <cellStyle name="C￥AØ_SMG-CKD-d1.1 " xfId="188"/>
    <cellStyle name="C￥AØ_WIPER " xfId="189"/>
    <cellStyle name="C￥AØ_XD AOA¾AIA¤ " xfId="190"/>
    <cellStyle name="C￥AØ_°u¸RC×¸n_¾÷A¾º° " xfId="191"/>
    <cellStyle name="C￥AØ_°¡¼O¸°AIA¤_μðAⓒAIA¤ " xfId="192"/>
    <cellStyle name="C￥AØ_°³¹ßAIA¤  (2)_°³¹ßAIA¤ " xfId="193"/>
    <cellStyle name="C￥AØ_¸nA÷ " xfId="194"/>
    <cellStyle name="C￥AØ_¿­¸° INT" xfId="195"/>
    <cellStyle name="C￥AØ_μðAⓒAIA¤ " xfId="196"/>
    <cellStyle name="C￥AØ_≫c¾÷ºIº° AN°e " xfId="197"/>
    <cellStyle name="Date" xfId="198"/>
    <cellStyle name="Datum" xfId="199"/>
    <cellStyle name="Dezimal [0]_CFGPLAN" xfId="200"/>
    <cellStyle name="Dezimal_CFGPLAN" xfId="201"/>
    <cellStyle name="Dollar (zero dec)" xfId="202"/>
    <cellStyle name="Dziesiętny [0]_NON DEL.STOCK" xfId="203"/>
    <cellStyle name="Dziesiętny_NON DEL.STOCK" xfId="204"/>
    <cellStyle name="Edited_Data" xfId="205"/>
    <cellStyle name="Estimated_Data" xfId="206"/>
    <cellStyle name="Fest" xfId="207"/>
    <cellStyle name="Fixed" xfId="208"/>
    <cellStyle name="Forecast_Data" xfId="209"/>
    <cellStyle name="Grey" xfId="210"/>
    <cellStyle name="HEADER" xfId="211"/>
    <cellStyle name="Header1" xfId="212"/>
    <cellStyle name="Header2" xfId="213"/>
    <cellStyle name="Heading 1 1" xfId="214"/>
    <cellStyle name="Heading 2 1" xfId="215"/>
    <cellStyle name="Input [yellow]" xfId="216"/>
    <cellStyle name="Item_Current" xfId="217"/>
    <cellStyle name="Komma" xfId="218"/>
    <cellStyle name="Kopfzeile1" xfId="219"/>
    <cellStyle name="Kopfzeile2" xfId="220"/>
    <cellStyle name="Model" xfId="221"/>
    <cellStyle name="Normal - Style1" xfId="222"/>
    <cellStyle name="Normalny_NON DEL.STOCK" xfId="223"/>
    <cellStyle name="NUM_" xfId="224"/>
    <cellStyle name="Option_Added_Cont_Desc" xfId="225"/>
    <cellStyle name="Percent [2]" xfId="226"/>
    <cellStyle name="Preliminary_Data" xfId="227"/>
    <cellStyle name="Prices_Data" xfId="228"/>
    <cellStyle name="R_TITLE" xfId="229"/>
    <cellStyle name="Standard_AR170399_Englisch" xfId="230"/>
    <cellStyle name="subhead" xfId="231"/>
    <cellStyle name="Summe" xfId="232"/>
    <cellStyle name="Title" xfId="233"/>
    <cellStyle name="Total" xfId="234"/>
    <cellStyle name="tracy" xfId="235"/>
    <cellStyle name="Vehicle_Benchmark" xfId="236"/>
    <cellStyle name="Version_Header" xfId="237"/>
    <cellStyle name="Volumes_Data" xfId="238"/>
    <cellStyle name="Walutowy [0]_NON DEL.STOCK" xfId="239"/>
    <cellStyle name="Walutowy_NON DEL.STOCK" xfId="240"/>
    <cellStyle name="Währung [0]_CFGPLAN" xfId="241"/>
    <cellStyle name="Währung_CFGPLAN" xfId="242"/>
    <cellStyle name="WŽhrung" xfId="243"/>
    <cellStyle name="ÄÞ¸¶ [0]_1.SUMMARY " xfId="244"/>
    <cellStyle name="ÄÞ¸¶ [0]_1.ÆÇ¸Å½ÇÀû " xfId="245"/>
    <cellStyle name="ÄÞ¸¶ [0]_2.CONCEPT " xfId="246"/>
    <cellStyle name="ÄÞ¸¶ [0]_3PJTR°èÈ¹ " xfId="247"/>
    <cellStyle name="ÄÞ¸¶ [0]_4 " xfId="248"/>
    <cellStyle name="ÄÞ¸¶ [0]_6-3°æÀï·Â " xfId="249"/>
    <cellStyle name="ÄÞ¸¶ [0]_7.MASTER SCHEDULE " xfId="250"/>
    <cellStyle name="ÄÞ¸¶ [0]_lx-taxi " xfId="251"/>
    <cellStyle name="ÄÞ¸¶ [0]_MKN-M1.1 " xfId="252"/>
    <cellStyle name="ÄÞ¸¶ [0]_SAMPLE " xfId="253"/>
    <cellStyle name="ÄÞ¸¶ [0]_Sheet1 (2)_1.SUMMARY " xfId="254"/>
    <cellStyle name="ÄÞ¸¶ [0]_Sheet1_XD ÃÖÁ¾ÀÏÁ¤ " xfId="255"/>
    <cellStyle name="ÄÞ¸¶ [0]_SMG-CKD-d1.1 " xfId="256"/>
    <cellStyle name="ÄÞ¸¶ [0]_¡Ú¾ÈÜ¬ Á¾ÇÕºñ±³ " xfId="257"/>
    <cellStyle name="ÄÞ¸¶ [0]_ÀÎ¿ø°èÈ¹ " xfId="258"/>
    <cellStyle name="ÄÞ¸¶ [0]_ÃÖÁ¾ÀÏÁ¤ " xfId="259"/>
    <cellStyle name="ÄÞ¸¶_1.SUMMARY " xfId="260"/>
    <cellStyle name="ÄÞ¸¶_1.ÆÇ¸Å½ÇÀû " xfId="261"/>
    <cellStyle name="ÄÞ¸¶_2.CONCEPT " xfId="262"/>
    <cellStyle name="ÄÞ¸¶_3PJTR°èÈ¹ " xfId="263"/>
    <cellStyle name="ÄÞ¸¶_4 " xfId="264"/>
    <cellStyle name="ÄÞ¸¶_6-3°æÀï·Â " xfId="265"/>
    <cellStyle name="ÄÞ¸¶_7.MASTER SCHEDULE " xfId="266"/>
    <cellStyle name="ÄÞ¸¶_lx-taxi " xfId="267"/>
    <cellStyle name="ÄÞ¸¶_MKN-M1.1 " xfId="268"/>
    <cellStyle name="ÄÞ¸¶_SAMPLE " xfId="269"/>
    <cellStyle name="ÄÞ¸¶_Sheet1 (2)_1.SUMMARY " xfId="270"/>
    <cellStyle name="ÄÞ¸¶_Sheet1_XD ÃÖÁ¾ÀÏÁ¤ " xfId="271"/>
    <cellStyle name="ÄÞ¸¶_SMG-CKD-d1.1 " xfId="272"/>
    <cellStyle name="ÄÞ¸¶_¡Ú¾ÈÜ¬ Á¾ÇÕºñ±³ " xfId="273"/>
    <cellStyle name="ÄÞ¸¶_ÀÎ¿ø°èÈ¹ " xfId="274"/>
    <cellStyle name="ÄÞ¸¶_ÃÖÁ¾ÀÏÁ¤ " xfId="275"/>
    <cellStyle name="ÅëÈ­ [0]_1.SUMMARY " xfId="276"/>
    <cellStyle name="ÅëÈ­ [0]_1.ÆÇ¸Å½ÇÀû " xfId="277"/>
    <cellStyle name="ÅëÈ­ [0]_2.CONCEPT " xfId="278"/>
    <cellStyle name="ÅëÈ­ [0]_3PJTR°èÈ¹ " xfId="279"/>
    <cellStyle name="ÅëÈ­ [0]_4 " xfId="280"/>
    <cellStyle name="ÅëÈ­ [0]_6-3°æÀï·Â " xfId="281"/>
    <cellStyle name="ÅëÈ­ [0]_7.MASTER SCHEDULE " xfId="282"/>
    <cellStyle name="ÅëÈ­ [0]_lx-taxi " xfId="283"/>
    <cellStyle name="ÅëÈ­ [0]_MKN-M1.1 " xfId="284"/>
    <cellStyle name="ÅëÈ­ [0]_SAMPLE " xfId="285"/>
    <cellStyle name="ÅëÈ­ [0]_Sheet1 (2)_1.SUMMARY " xfId="286"/>
    <cellStyle name="ÅëÈ­ [0]_Sheet1_XD ÃÖÁ¾ÀÏÁ¤ " xfId="287"/>
    <cellStyle name="ÅëÈ­ [0]_SMG-CKD-d1.1 " xfId="288"/>
    <cellStyle name="ÅëÈ­ [0]_¡Ú¾ÈÜ¬ Á¾ÇÕºñ±³ " xfId="289"/>
    <cellStyle name="ÅëÈ­ [0]_ºÐ·ù±â01_ÅõÀÔ°èÈ¹ " xfId="290"/>
    <cellStyle name="ÅëÈ­ [0]_ºÐ·ù±â02_ÅõÀÔ°èÈ¹ " xfId="291"/>
    <cellStyle name="ÅëÈ­ [0]_ºÐ·ù±â03_ÅõÀÔ°èÈ¹ " xfId="292"/>
    <cellStyle name="ÅëÈ­ [0]_ºÐ·ù±âÁØ_ÅõÀÔ°èÈ¹ " xfId="293"/>
    <cellStyle name="ÅëÈ­ [0]_ºÐ·ù±âÈ£_ÅõÀÔ°èÈ¹ " xfId="294"/>
    <cellStyle name="ÅëÈ­ [0]_¼­½ÄÀÏ¶÷_ÅõÀÔ°èÈ¹ " xfId="295"/>
    <cellStyle name="ÅëÈ­ [0]_¼­½ÄÃ¼01_ÅõÀÔ°èÈ¹ " xfId="296"/>
    <cellStyle name="ÅëÈ­ [0]_¼­½ÄÃ¼°è_ÅõÀÔ°èÈ¹ " xfId="297"/>
    <cellStyle name="ÅëÈ­ [0]_ÀÎ¿ø°èÈ¹ " xfId="298"/>
    <cellStyle name="ÅëÈ­ [0]_ÃÖÁ¾ÀÏÁ¤ " xfId="299"/>
    <cellStyle name="ÅëÈ­_1.SUMMARY " xfId="300"/>
    <cellStyle name="ÅëÈ­_1.ÆÇ¸Å½ÇÀû " xfId="301"/>
    <cellStyle name="ÅëÈ­_2.CONCEPT " xfId="302"/>
    <cellStyle name="ÅëÈ­_3PJTR°èÈ¹ " xfId="303"/>
    <cellStyle name="ÅëÈ­_4 " xfId="304"/>
    <cellStyle name="ÅëÈ­_6-3°æÀï·Â " xfId="305"/>
    <cellStyle name="ÅëÈ­_7.MASTER SCHEDULE " xfId="306"/>
    <cellStyle name="ÅëÈ­_lx-taxi " xfId="307"/>
    <cellStyle name="ÅëÈ­_MKN-M1.1 " xfId="308"/>
    <cellStyle name="ÅëÈ­_SAMPLE " xfId="309"/>
    <cellStyle name="ÅëÈ­_Sheet1 (2)_1.SUMMARY " xfId="310"/>
    <cellStyle name="ÅëÈ­_Sheet1_XD ÃÖÁ¾ÀÏÁ¤ " xfId="311"/>
    <cellStyle name="ÅëÈ­_SMG-CKD-d1.1 " xfId="312"/>
    <cellStyle name="ÅëÈ­_¡Ú¾ÈÜ¬ Á¾ÇÕºñ±³ " xfId="313"/>
    <cellStyle name="ÅëÈ­_ºÐ·ù±â01_ÅõÀÔ°èÈ¹ " xfId="314"/>
    <cellStyle name="ÅëÈ­_ºÐ·ù±â02_ÅõÀÔ°èÈ¹ " xfId="315"/>
    <cellStyle name="ÅëÈ­_ºÐ·ù±â03_ÅõÀÔ°èÈ¹ " xfId="316"/>
    <cellStyle name="ÅëÈ­_ºÐ·ù±âÁØ_ÅõÀÔ°èÈ¹ " xfId="317"/>
    <cellStyle name="ÅëÈ­_ºÐ·ù±âÈ£_ÅõÀÔ°èÈ¹ " xfId="318"/>
    <cellStyle name="ÅëÈ­_¼­½ÄÀÏ¶÷_ÅõÀÔ°èÈ¹ " xfId="319"/>
    <cellStyle name="ÅëÈ­_¼­½ÄÃ¼01_ÅõÀÔ°èÈ¹ " xfId="320"/>
    <cellStyle name="ÅëÈ­_¼­½ÄÃ¼°è_ÅõÀÔ°èÈ¹ " xfId="321"/>
    <cellStyle name="ÅëÈ­_ÀÎ¿ø°èÈ¹ " xfId="322"/>
    <cellStyle name="ÅëÈ­_ÃÖÁ¾ÀÏÁ¤ " xfId="323"/>
    <cellStyle name="Ç¥ÁØ_1.SUMMARY " xfId="324"/>
    <cellStyle name="Ç¥ÁØ_1.ÆÇ¸Å½ÇÀû " xfId="325"/>
    <cellStyle name="Ç¥ÁØ_3PJTR°èÈ¹ " xfId="326"/>
    <cellStyle name="Ç¥ÁØ_4 " xfId="327"/>
    <cellStyle name="Ç¥ÁØ_5-1±¤°í " xfId="328"/>
    <cellStyle name="Ç¥ÁØ_6-3°æÀï·Â " xfId="329"/>
    <cellStyle name="Ç¥ÁØ_7.MASTER SCHEDULE " xfId="330"/>
    <cellStyle name="Ç¥ÁØ_96ÀÎ¿ø°Ô 3 " xfId="331"/>
    <cellStyle name="Ç¥ÁØ_96ÀÎ¿ø°è2 " xfId="332"/>
    <cellStyle name="Ç¥ÁØ_cover " xfId="333"/>
    <cellStyle name="Ç¥ÁØ_lx-taxi " xfId="334"/>
    <cellStyle name="Ç¥ÁØ_MKN-M1.1 " xfId="335"/>
    <cellStyle name="Ç¥ÁØ_RDTR99ML " xfId="336"/>
    <cellStyle name="Ç¥ÁØ_SMG-CKD-d1.1 " xfId="337"/>
    <cellStyle name="Ç¥ÁØ_WIPER " xfId="338"/>
    <cellStyle name="Ç¥ÁØ_XD ÃÖÁ¾ÀÏÁ¤ " xfId="339"/>
    <cellStyle name="Ç¥ÁØ_¡ßFO ÅõÀÚºñºñ±³ " xfId="340"/>
    <cellStyle name="Ç¥ÁØ_°¡¼Ö¸°ÀÏÁ¤_µðÁ©ÀÏÁ¤ " xfId="341"/>
    <cellStyle name="Ç¥ÁØ_°³¹ßÀÏÁ¤ " xfId="342"/>
    <cellStyle name="Ç¥ÁØ_°³¹ßÀÏÁ¤  (2)_°³¹ßÀÏÁ¤ " xfId="343"/>
    <cellStyle name="Ç¥ÁØ_±â¾È " xfId="344"/>
    <cellStyle name="Ç¥ÁØ_¸ñÂ÷ " xfId="345"/>
    <cellStyle name="Ç¥ÁØ_Ã·ºÎ2 " xfId="346"/>
    <cellStyle name="Ç¥ÁØ_ÃÖÁ¾ÀÏÁ¤ " xfId="347"/>
    <cellStyle name="Ç¥ÁØ_ÅõÀÚºñ(ºÎ¼­º°,°èÁ¤º°) " xfId="348"/>
    <cellStyle name="þ_x001d_ð'&amp;Oy?Hy9_x0008__x000f__x0007_æ_x0007__x0007__x0001__x0001_" xfId="349"/>
    <cellStyle name="千位分隔[0]_GTHMSNZ" xfId="350"/>
    <cellStyle name="千位分隔_GTHMSNZ" xfId="351"/>
    <cellStyle name="常规_GTHMSNZ" xfId="352"/>
    <cellStyle name="百分比_ORDER COVER SHEET(D9905-3)" xfId="353"/>
    <cellStyle name="货币[0]_GTHMSNZ" xfId="354"/>
    <cellStyle name="货币_GTHMSNZ" xfId="355"/>
    <cellStyle name="강조색1 2" xfId="356"/>
    <cellStyle name="강조색2 2" xfId="357"/>
    <cellStyle name="강조색3 2" xfId="358"/>
    <cellStyle name="강조색4 2" xfId="359"/>
    <cellStyle name="강조색5 2" xfId="360"/>
    <cellStyle name="강조색6 2" xfId="361"/>
    <cellStyle name="경고문 2" xfId="362"/>
    <cellStyle name="계산 2" xfId="363"/>
    <cellStyle name="고정소숫점" xfId="364"/>
    <cellStyle name="고정출력1" xfId="365"/>
    <cellStyle name="고정출력2" xfId="366"/>
    <cellStyle name="나쁨 2" xfId="367"/>
    <cellStyle name="날짜" xfId="368"/>
    <cellStyle name="달러" xfId="369"/>
    <cellStyle name="뒤에 오는 하이퍼링크_2000년 하반기 예산배정" xfId="370"/>
    <cellStyle name="똿뗦먛귟 [0.00]_NT Server " xfId="371"/>
    <cellStyle name="똿뗦먛귟_NT Server " xfId="372"/>
    <cellStyle name="메모 2" xfId="373"/>
    <cellStyle name="믅됞 [0.00]_NT Server " xfId="374"/>
    <cellStyle name="믅됞_NT Server " xfId="375"/>
    <cellStyle name="백" xfId="376"/>
    <cellStyle name="백_20010612 쿠션RUBBER 마찰이음 개선" xfId="377"/>
    <cellStyle name="백_3열시트" xfId="378"/>
    <cellStyle name="백_7(1).비용산정_세피아 스포티지 시트벨트버클리콜(030319)" xfId="379"/>
    <cellStyle name="백_~0037232" xfId="380"/>
    <cellStyle name="백_그랜버드SHEET" xfId="381"/>
    <cellStyle name="백_그랜버드언덕" xfId="382"/>
    <cellStyle name="백_비용 - Lumbar Switch 절연불량(보상팀 송부용)" xfId="383"/>
    <cellStyle name="백_비용 - Window Regulator 캠페인(응소율 고려)" xfId="384"/>
    <cellStyle name="백_비용산정 - 세피아스포티지 버클(30%)030418(2)" xfId="385"/>
    <cellStyle name="백_사전회의(1208)" xfId="386"/>
    <cellStyle name="백_사전회의(1208)_품질개선(카니발)" xfId="387"/>
    <cellStyle name="백_사전회의(1208)_품질개선(카니발)_KV" xfId="388"/>
    <cellStyle name="백_사전회의(1208)_품질개선(카니발)_품질개선(카니발1)" xfId="389"/>
    <cellStyle name="백_연료펌프오링" xfId="390"/>
    <cellStyle name="백_최종매트사장님" xfId="391"/>
    <cellStyle name="백_최종소요비용_피칸토 탱크 해외정비기술 0315" xfId="392"/>
    <cellStyle name="백_추가 최종소요비용_피칸토 탱크041404(추가품의)" xfId="393"/>
    <cellStyle name="백_출장계획서" xfId="394"/>
    <cellStyle name="백_출장계획서_품질개선(카니발)" xfId="395"/>
    <cellStyle name="백_출장계획서_품질개선(카니발)_KV" xfId="396"/>
    <cellStyle name="백_출장계획서_품질개선(카니발)_품질개선(카니발1)" xfId="397"/>
    <cellStyle name="백_캠페인예상소요비용" xfId="398"/>
    <cellStyle name="백_캠페인품의.xls Chart 4" xfId="399"/>
    <cellStyle name="백_품의비용(컵홀더 시트벨트)" xfId="400"/>
    <cellStyle name="백_품질개선(카니발)" xfId="401"/>
    <cellStyle name="백_품질개선(카니발)_KV" xfId="402"/>
    <cellStyle name="백_품질개선(카니발)_품질개선(카니발1)" xfId="403"/>
    <cellStyle name="백_피칸토 기선적차량 최종소요비용_피칸토 탱크031504(해외정비기술)" xfId="404"/>
    <cellStyle name="백_현안과제QIR4(rio)" xfId="405"/>
    <cellStyle name="백분율 2" xfId="406"/>
    <cellStyle name="보통 2" xfId="407"/>
    <cellStyle name="뷭?" xfId="408"/>
    <cellStyle name="설명 텍스트 2" xfId="409"/>
    <cellStyle name="셀 확인 2" xfId="410"/>
    <cellStyle name="스타일 1" xfId="411"/>
    <cellStyle name="스타일 2" xfId="412"/>
    <cellStyle name="연결된 셀 2" xfId="413"/>
    <cellStyle name="요약" xfId="414"/>
    <cellStyle name="요약 2" xfId="415"/>
    <cellStyle name="입력 2" xfId="416"/>
    <cellStyle name="자리수" xfId="417"/>
    <cellStyle name="자리수0" xfId="418"/>
    <cellStyle name="제목 1 2" xfId="419"/>
    <cellStyle name="제목 2 2" xfId="420"/>
    <cellStyle name="제목 3 2" xfId="421"/>
    <cellStyle name="제목 4 2" xfId="422"/>
    <cellStyle name="제목 5" xfId="423"/>
    <cellStyle name="제목1" xfId="424"/>
    <cellStyle name="좋음 2" xfId="425"/>
    <cellStyle name="출력 2" xfId="426"/>
    <cellStyle name="콤" xfId="427"/>
    <cellStyle name="콤_20010612 쿠션RUBBER 마찰이음 개선" xfId="428"/>
    <cellStyle name="콤_3열시트" xfId="429"/>
    <cellStyle name="콤_7(1).비용산정_세피아 스포티지 시트벨트버클리콜(030319)" xfId="430"/>
    <cellStyle name="콤_~0037232" xfId="431"/>
    <cellStyle name="콤_그랜버드SHEET" xfId="432"/>
    <cellStyle name="콤_그랜버드언덕" xfId="433"/>
    <cellStyle name="콤_비용 - Lumbar Switch 절연불량(보상팀 송부용)" xfId="434"/>
    <cellStyle name="콤_비용 - Window Regulator 캠페인(응소율 고려)" xfId="435"/>
    <cellStyle name="콤_비용산정 - 세피아스포티지 버클(30%)030418(2)" xfId="436"/>
    <cellStyle name="콤_사전회의(1208)" xfId="437"/>
    <cellStyle name="콤_사전회의(1208)_품질개선(카니발)" xfId="438"/>
    <cellStyle name="콤_사전회의(1208)_품질개선(카니발)_KV" xfId="439"/>
    <cellStyle name="콤_사전회의(1208)_품질개선(카니발)_품질개선(카니발1)" xfId="440"/>
    <cellStyle name="콤_연료펌프오링" xfId="441"/>
    <cellStyle name="콤_최종매트사장님" xfId="442"/>
    <cellStyle name="콤_최종소요비용_피칸토 탱크 해외정비기술 0315" xfId="443"/>
    <cellStyle name="콤_추가 최종소요비용_피칸토 탱크041404(추가품의)" xfId="444"/>
    <cellStyle name="콤_출장계획서" xfId="445"/>
    <cellStyle name="콤_출장계획서_품질개선(카니발)" xfId="446"/>
    <cellStyle name="콤_출장계획서_품질개선(카니발)_KV" xfId="447"/>
    <cellStyle name="콤_출장계획서_품질개선(카니발)_품질개선(카니발1)" xfId="448"/>
    <cellStyle name="콤_캠페인예상소요비용" xfId="449"/>
    <cellStyle name="콤_캠페인품의.xls Chart 4" xfId="450"/>
    <cellStyle name="콤_품의비용(컵홀더 시트벨트)" xfId="451"/>
    <cellStyle name="콤_품질개선(카니발)" xfId="452"/>
    <cellStyle name="콤_품질개선(카니발)_KV" xfId="453"/>
    <cellStyle name="콤_품질개선(카니발)_품질개선(카니발1)" xfId="454"/>
    <cellStyle name="콤_피칸토 기선적차량 최종소요비용_피칸토 탱크031504(해외정비기술)" xfId="455"/>
    <cellStyle name="콤_현안과제QIR4(rio)" xfId="456"/>
    <cellStyle name="콤마 [" xfId="457"/>
    <cellStyle name="콤마 [0]_  종  합  " xfId="458"/>
    <cellStyle name="콤마1" xfId="459"/>
    <cellStyle name="콤마_  종  합  " xfId="460"/>
    <cellStyle name="통" xfId="461"/>
    <cellStyle name="통_20010612 쿠션RUBBER 마찰이음 개선" xfId="462"/>
    <cellStyle name="통_3열시트" xfId="463"/>
    <cellStyle name="통_7(1).비용산정_세피아 스포티지 시트벨트버클리콜(030319)" xfId="464"/>
    <cellStyle name="통_~0037232" xfId="465"/>
    <cellStyle name="통_그랜버드SHEET" xfId="466"/>
    <cellStyle name="통_그랜버드언덕" xfId="467"/>
    <cellStyle name="통_비용 - Lumbar Switch 절연불량(보상팀 송부용)" xfId="468"/>
    <cellStyle name="통_비용 - Window Regulator 캠페인(응소율 고려)" xfId="469"/>
    <cellStyle name="통_비용산정 - 세피아스포티지 버클(30%)030418(2)" xfId="470"/>
    <cellStyle name="통_사전회의(1208)" xfId="471"/>
    <cellStyle name="통_사전회의(1208)_품질개선(카니발)" xfId="472"/>
    <cellStyle name="통_사전회의(1208)_품질개선(카니발)_KV" xfId="473"/>
    <cellStyle name="통_사전회의(1208)_품질개선(카니발)_품질개선(카니발1)" xfId="474"/>
    <cellStyle name="통_연료펌프오링" xfId="475"/>
    <cellStyle name="통_최종매트사장님" xfId="476"/>
    <cellStyle name="통_최종소요비용_피칸토 탱크 해외정비기술 0315" xfId="477"/>
    <cellStyle name="통_추가 최종소요비용_피칸토 탱크041404(추가품의)" xfId="478"/>
    <cellStyle name="통_출장계획서" xfId="479"/>
    <cellStyle name="통_출장계획서_품질개선(카니발)" xfId="480"/>
    <cellStyle name="통_출장계획서_품질개선(카니발)_KV" xfId="481"/>
    <cellStyle name="통_출장계획서_품질개선(카니발)_품질개선(카니발1)" xfId="482"/>
    <cellStyle name="통_캠페인예상소요비용" xfId="483"/>
    <cellStyle name="통_캠페인품의.xls Chart 4" xfId="484"/>
    <cellStyle name="통_품의비용(컵홀더 시트벨트)" xfId="485"/>
    <cellStyle name="통_품질개선(카니발)" xfId="486"/>
    <cellStyle name="통_품질개선(카니발)_KV" xfId="487"/>
    <cellStyle name="통_품질개선(카니발)_품질개선(카니발1)" xfId="488"/>
    <cellStyle name="통_피칸토 기선적차량 최종소요비용_피칸토 탱크031504(해외정비기술)" xfId="489"/>
    <cellStyle name="통_현안과제QIR4(rio)" xfId="490"/>
    <cellStyle name="통화 [" xfId="491"/>
    <cellStyle name="퍼센트" xfId="492"/>
    <cellStyle name="표" xfId="493"/>
    <cellStyle name="표_20010612 쿠션RUBBER 마찰이음 개선" xfId="494"/>
    <cellStyle name="표_3열시트" xfId="495"/>
    <cellStyle name="표_7(1).비용산정_세피아 스포티지 시트벨트버클리콜(030319)" xfId="496"/>
    <cellStyle name="표_~0037232" xfId="497"/>
    <cellStyle name="표_그랜버드SHEET" xfId="498"/>
    <cellStyle name="표_그랜버드언덕" xfId="499"/>
    <cellStyle name="표_비용 - Lumbar Switch 절연불량(보상팀 송부용)" xfId="500"/>
    <cellStyle name="표_비용 - Window Regulator 캠페인(응소율 고려)" xfId="501"/>
    <cellStyle name="표_비용산정 - 세피아스포티지 버클(30%)030418(2)" xfId="502"/>
    <cellStyle name="표_사전회의(1208)" xfId="503"/>
    <cellStyle name="표_사전회의(1208)_품질개선(카니발)" xfId="504"/>
    <cellStyle name="표_사전회의(1208)_품질개선(카니발)_KV" xfId="505"/>
    <cellStyle name="표_사전회의(1208)_품질개선(카니발)_품질개선(카니발1)" xfId="506"/>
    <cellStyle name="표_연료펌프오링" xfId="507"/>
    <cellStyle name="표_최종매트사장님" xfId="508"/>
    <cellStyle name="표_최종소요비용_피칸토 탱크 해외정비기술 0315" xfId="509"/>
    <cellStyle name="표_추가 최종소요비용_피칸토 탱크041404(추가품의)" xfId="510"/>
    <cellStyle name="표_출장계획서" xfId="511"/>
    <cellStyle name="표_출장계획서_품질개선(카니발)" xfId="512"/>
    <cellStyle name="표_출장계획서_품질개선(카니발)_KV" xfId="513"/>
    <cellStyle name="표_출장계획서_품질개선(카니발)_품질개선(카니발1)" xfId="514"/>
    <cellStyle name="표_캠페인예상소요비용" xfId="515"/>
    <cellStyle name="표_캠페인품의.xls Chart 4" xfId="516"/>
    <cellStyle name="표_품의비용(컵홀더 시트벨트)" xfId="517"/>
    <cellStyle name="표_품질개선(카니발)" xfId="518"/>
    <cellStyle name="표_품질개선(카니발)_KV" xfId="519"/>
    <cellStyle name="표_품질개선(카니발)_품질개선(카니발1)" xfId="520"/>
    <cellStyle name="표_피칸토 기선적차량 최종소요비용_피칸토 탱크031504(해외정비기술)" xfId="521"/>
    <cellStyle name="표_현안과제QIR4(rio)" xfId="522"/>
    <cellStyle name="표서식" xfId="523"/>
    <cellStyle name="표준 10" xfId="524"/>
    <cellStyle name="표준 2" xfId="525"/>
    <cellStyle name="표준 2 2" xfId="526"/>
    <cellStyle name="표준 3" xfId="527"/>
    <cellStyle name="표준 3 2" xfId="528"/>
    <cellStyle name="표준 3 3" xfId="529"/>
    <cellStyle name="표준 4" xfId="530"/>
    <cellStyle name="표준 4 2" xfId="531"/>
    <cellStyle name="표준 4 3" xfId="532"/>
    <cellStyle name="표준 5" xfId="533"/>
    <cellStyle name="표준 6" xfId="534"/>
    <cellStyle name="표준 7" xfId="535"/>
    <cellStyle name="표준 8" xfId="536"/>
    <cellStyle name="표준 9" xfId="537"/>
    <cellStyle name="합산" xfId="538"/>
    <cellStyle name="화폐기호" xfId="539"/>
    <cellStyle name="화폐기호0" xfId="540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EF"/>
      <rgbColor rgb="FF00FFFF"/>
      <rgbColor rgb="FF800080"/>
      <rgbColor rgb="FF800000"/>
      <rgbColor rgb="FF008080"/>
      <rgbColor rgb="FF0000FF"/>
      <rgbColor rgb="FF00CCFF"/>
      <rgbColor rgb="FFE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3" min="3" style="0" width="19.99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6" hidden="false" customHeight="true" outlineLevel="0" collapsed="false"/>
    <row r="3" customFormat="false" ht="15" hidden="false" customHeight="false" outlineLevel="0" collapsed="false">
      <c r="A3" s="2" t="s">
        <v>1</v>
      </c>
      <c r="B3" s="3" t="s">
        <v>2</v>
      </c>
      <c r="C3" s="4" t="s">
        <v>3</v>
      </c>
    </row>
    <row r="4" customFormat="false" ht="15" hidden="false" customHeight="false" outlineLevel="0" collapsed="false">
      <c r="A4" s="5" t="s">
        <v>4</v>
      </c>
      <c r="B4" s="6" t="s">
        <v>5</v>
      </c>
      <c r="C4" s="7" t="s">
        <v>6</v>
      </c>
      <c r="D4" s="8"/>
    </row>
    <row r="5" customFormat="false" ht="15" hidden="false" customHeight="false" outlineLevel="0" collapsed="false">
      <c r="A5" s="5" t="s">
        <v>7</v>
      </c>
      <c r="B5" s="6" t="s">
        <v>8</v>
      </c>
      <c r="C5" s="7" t="s">
        <v>6</v>
      </c>
    </row>
    <row r="6" customFormat="false" ht="15" hidden="false" customHeight="false" outlineLevel="0" collapsed="false">
      <c r="A6" s="5" t="s">
        <v>9</v>
      </c>
      <c r="B6" s="6" t="s">
        <v>10</v>
      </c>
      <c r="C6" s="7" t="s">
        <v>6</v>
      </c>
    </row>
    <row r="7" customFormat="false" ht="15" hidden="false" customHeight="false" outlineLevel="0" collapsed="false">
      <c r="A7" s="5" t="s">
        <v>11</v>
      </c>
      <c r="B7" s="6" t="s">
        <v>12</v>
      </c>
      <c r="C7" s="7" t="s">
        <v>6</v>
      </c>
    </row>
    <row r="8" customFormat="false" ht="15" hidden="false" customHeight="false" outlineLevel="0" collapsed="false">
      <c r="A8" s="5" t="s">
        <v>13</v>
      </c>
      <c r="B8" s="6" t="s">
        <v>14</v>
      </c>
      <c r="C8" s="7" t="s">
        <v>6</v>
      </c>
    </row>
    <row r="9" customFormat="false" ht="15" hidden="false" customHeight="false" outlineLevel="0" collapsed="false">
      <c r="A9" s="5" t="s">
        <v>15</v>
      </c>
      <c r="B9" s="6" t="s">
        <v>16</v>
      </c>
      <c r="C9" s="7" t="s">
        <v>6</v>
      </c>
    </row>
    <row r="10" customFormat="false" ht="15" hidden="false" customHeight="false" outlineLevel="0" collapsed="false">
      <c r="A10" s="5" t="s">
        <v>17</v>
      </c>
      <c r="B10" s="6" t="s">
        <v>18</v>
      </c>
      <c r="C10" s="7" t="s">
        <v>6</v>
      </c>
    </row>
    <row r="11" customFormat="false" ht="15" hidden="false" customHeight="false" outlineLevel="0" collapsed="false">
      <c r="A11" s="5" t="s">
        <v>19</v>
      </c>
      <c r="B11" s="6" t="s">
        <v>20</v>
      </c>
      <c r="C11" s="7" t="s">
        <v>6</v>
      </c>
    </row>
    <row r="12" customFormat="false" ht="15" hidden="false" customHeight="false" outlineLevel="0" collapsed="false">
      <c r="A12" s="5" t="s">
        <v>21</v>
      </c>
      <c r="B12" s="6" t="s">
        <v>22</v>
      </c>
      <c r="C12" s="7" t="s">
        <v>6</v>
      </c>
    </row>
    <row r="13" customFormat="false" ht="15" hidden="false" customHeight="false" outlineLevel="0" collapsed="false">
      <c r="A13" s="5" t="s">
        <v>23</v>
      </c>
      <c r="B13" s="6" t="s">
        <v>24</v>
      </c>
      <c r="C13" s="7" t="s">
        <v>6</v>
      </c>
    </row>
    <row r="14" customFormat="false" ht="15" hidden="false" customHeight="false" outlineLevel="0" collapsed="false">
      <c r="A14" s="5" t="s">
        <v>25</v>
      </c>
      <c r="B14" s="6" t="s">
        <v>26</v>
      </c>
      <c r="C14" s="7" t="s">
        <v>6</v>
      </c>
    </row>
    <row r="15" customFormat="false" ht="15" hidden="false" customHeight="false" outlineLevel="0" collapsed="false">
      <c r="A15" s="5" t="s">
        <v>27</v>
      </c>
      <c r="B15" s="6" t="s">
        <v>28</v>
      </c>
      <c r="C15" s="7" t="s">
        <v>6</v>
      </c>
    </row>
    <row r="16" customFormat="false" ht="15" hidden="false" customHeight="false" outlineLevel="0" collapsed="false">
      <c r="A16" s="5" t="s">
        <v>29</v>
      </c>
      <c r="B16" s="6" t="s">
        <v>30</v>
      </c>
      <c r="C16" s="7" t="s">
        <v>6</v>
      </c>
    </row>
    <row r="17" customFormat="false" ht="15" hidden="false" customHeight="false" outlineLevel="0" collapsed="false">
      <c r="A17" s="5" t="s">
        <v>31</v>
      </c>
      <c r="B17" s="6" t="s">
        <v>32</v>
      </c>
      <c r="C17" s="7" t="s">
        <v>6</v>
      </c>
    </row>
    <row r="18" customFormat="false" ht="15" hidden="false" customHeight="false" outlineLevel="0" collapsed="false">
      <c r="A18" s="5" t="s">
        <v>33</v>
      </c>
      <c r="B18" s="6" t="s">
        <v>34</v>
      </c>
      <c r="C18" s="7" t="s">
        <v>6</v>
      </c>
    </row>
    <row r="19" customFormat="false" ht="15" hidden="false" customHeight="false" outlineLevel="0" collapsed="false">
      <c r="A19" s="5" t="s">
        <v>35</v>
      </c>
      <c r="B19" s="6" t="s">
        <v>36</v>
      </c>
      <c r="C19" s="7" t="s">
        <v>6</v>
      </c>
    </row>
    <row r="20" customFormat="false" ht="15" hidden="false" customHeight="false" outlineLevel="0" collapsed="false">
      <c r="A20" s="5" t="s">
        <v>37</v>
      </c>
      <c r="B20" s="6" t="s">
        <v>38</v>
      </c>
      <c r="C20" s="7" t="s">
        <v>6</v>
      </c>
    </row>
    <row r="21" customFormat="false" ht="15" hidden="false" customHeight="false" outlineLevel="0" collapsed="false">
      <c r="A21" s="5" t="s">
        <v>39</v>
      </c>
      <c r="B21" s="6" t="s">
        <v>40</v>
      </c>
      <c r="C21" s="7" t="s">
        <v>6</v>
      </c>
    </row>
    <row r="22" customFormat="false" ht="15" hidden="false" customHeight="false" outlineLevel="0" collapsed="false">
      <c r="A22" s="5" t="s">
        <v>41</v>
      </c>
      <c r="B22" s="6" t="s">
        <v>42</v>
      </c>
      <c r="C22" s="7" t="s">
        <v>6</v>
      </c>
    </row>
    <row r="23" customFormat="false" ht="15" hidden="false" customHeight="false" outlineLevel="0" collapsed="false">
      <c r="A23" s="5" t="s">
        <v>43</v>
      </c>
      <c r="B23" s="6" t="s">
        <v>44</v>
      </c>
      <c r="C23" s="7" t="s">
        <v>6</v>
      </c>
    </row>
    <row r="24" customFormat="false" ht="15" hidden="false" customHeight="false" outlineLevel="0" collapsed="false">
      <c r="A24" s="5" t="s">
        <v>45</v>
      </c>
      <c r="B24" s="6" t="s">
        <v>46</v>
      </c>
      <c r="C24" s="7" t="s">
        <v>6</v>
      </c>
    </row>
    <row r="25" customFormat="false" ht="15" hidden="false" customHeight="false" outlineLevel="0" collapsed="false">
      <c r="A25" s="5" t="s">
        <v>47</v>
      </c>
      <c r="B25" s="6" t="s">
        <v>48</v>
      </c>
      <c r="C25" s="7" t="s">
        <v>6</v>
      </c>
    </row>
    <row r="26" customFormat="false" ht="15" hidden="false" customHeight="false" outlineLevel="0" collapsed="false">
      <c r="A26" s="5" t="s">
        <v>49</v>
      </c>
      <c r="B26" s="6" t="s">
        <v>50</v>
      </c>
      <c r="C26" s="7" t="s">
        <v>6</v>
      </c>
    </row>
    <row r="27" customFormat="false" ht="15" hidden="false" customHeight="false" outlineLevel="0" collapsed="false">
      <c r="A27" s="5" t="s">
        <v>51</v>
      </c>
      <c r="B27" s="6" t="s">
        <v>52</v>
      </c>
      <c r="C27" s="7" t="s">
        <v>6</v>
      </c>
    </row>
    <row r="28" customFormat="false" ht="15" hidden="false" customHeight="false" outlineLevel="0" collapsed="false">
      <c r="A28" s="5" t="s">
        <v>53</v>
      </c>
      <c r="B28" s="6" t="s">
        <v>54</v>
      </c>
      <c r="C28" s="7" t="s">
        <v>6</v>
      </c>
    </row>
    <row r="29" customFormat="false" ht="15" hidden="false" customHeight="false" outlineLevel="0" collapsed="false">
      <c r="A29" s="5" t="s">
        <v>55</v>
      </c>
      <c r="B29" s="6" t="s">
        <v>56</v>
      </c>
      <c r="C29" s="7" t="s">
        <v>6</v>
      </c>
    </row>
    <row r="30" customFormat="false" ht="15" hidden="false" customHeight="false" outlineLevel="0" collapsed="false">
      <c r="A30" s="5" t="s">
        <v>57</v>
      </c>
      <c r="B30" s="6" t="s">
        <v>58</v>
      </c>
      <c r="C30" s="7" t="s">
        <v>6</v>
      </c>
    </row>
    <row r="31" customFormat="false" ht="15" hidden="false" customHeight="false" outlineLevel="0" collapsed="false">
      <c r="A31" s="5" t="s">
        <v>59</v>
      </c>
      <c r="B31" s="6" t="s">
        <v>60</v>
      </c>
      <c r="C31" s="7" t="s">
        <v>6</v>
      </c>
    </row>
    <row r="32" customFormat="false" ht="15" hidden="false" customHeight="false" outlineLevel="0" collapsed="false">
      <c r="A32" s="5" t="s">
        <v>61</v>
      </c>
      <c r="B32" s="6" t="s">
        <v>62</v>
      </c>
      <c r="C32" s="7" t="s">
        <v>6</v>
      </c>
    </row>
    <row r="33" customFormat="false" ht="15" hidden="false" customHeight="false" outlineLevel="0" collapsed="false">
      <c r="A33" s="5" t="s">
        <v>63</v>
      </c>
      <c r="B33" s="6" t="s">
        <v>64</v>
      </c>
      <c r="C33" s="7" t="s">
        <v>6</v>
      </c>
    </row>
    <row r="34" customFormat="false" ht="15" hidden="false" customHeight="false" outlineLevel="0" collapsed="false">
      <c r="A34" s="9" t="s">
        <v>65</v>
      </c>
      <c r="B34" s="10" t="s">
        <v>66</v>
      </c>
      <c r="C34" s="11" t="s">
        <v>6</v>
      </c>
    </row>
    <row r="35" customFormat="false" ht="15" hidden="false" customHeight="false" outlineLevel="0" collapsed="false">
      <c r="A35" s="9" t="s">
        <v>67</v>
      </c>
      <c r="B35" s="10" t="s">
        <v>68</v>
      </c>
      <c r="C35" s="11" t="s">
        <v>6</v>
      </c>
    </row>
    <row r="36" customFormat="false" ht="15" hidden="false" customHeight="false" outlineLevel="0" collapsed="false">
      <c r="A36" s="9" t="s">
        <v>69</v>
      </c>
      <c r="B36" s="10" t="s">
        <v>70</v>
      </c>
      <c r="C36" s="11" t="s">
        <v>6</v>
      </c>
    </row>
    <row r="37" customFormat="false" ht="15" hidden="false" customHeight="false" outlineLevel="0" collapsed="false">
      <c r="A37" s="9" t="s">
        <v>71</v>
      </c>
      <c r="B37" s="10" t="s">
        <v>72</v>
      </c>
      <c r="C37" s="11" t="s">
        <v>6</v>
      </c>
    </row>
    <row r="38" customFormat="false" ht="15" hidden="false" customHeight="false" outlineLevel="0" collapsed="false">
      <c r="A38" s="9" t="s">
        <v>73</v>
      </c>
      <c r="B38" s="10" t="s">
        <v>74</v>
      </c>
      <c r="C38" s="11" t="s">
        <v>6</v>
      </c>
    </row>
    <row r="39" customFormat="false" ht="15" hidden="false" customHeight="false" outlineLevel="0" collapsed="false">
      <c r="A39" s="9" t="s">
        <v>75</v>
      </c>
      <c r="B39" s="10" t="s">
        <v>76</v>
      </c>
      <c r="C39" s="11" t="s">
        <v>6</v>
      </c>
    </row>
    <row r="40" customFormat="false" ht="15" hidden="false" customHeight="false" outlineLevel="0" collapsed="false">
      <c r="A40" s="9" t="s">
        <v>77</v>
      </c>
      <c r="B40" s="10" t="s">
        <v>78</v>
      </c>
      <c r="C40" s="11" t="s">
        <v>6</v>
      </c>
    </row>
    <row r="41" customFormat="false" ht="15" hidden="false" customHeight="false" outlineLevel="0" collapsed="false">
      <c r="A41" s="9" t="s">
        <v>79</v>
      </c>
      <c r="B41" s="10" t="s">
        <v>80</v>
      </c>
      <c r="C41" s="11" t="s">
        <v>6</v>
      </c>
    </row>
    <row r="42" customFormat="false" ht="15" hidden="false" customHeight="false" outlineLevel="0" collapsed="false">
      <c r="A42" s="9" t="s">
        <v>81</v>
      </c>
      <c r="B42" s="10" t="s">
        <v>82</v>
      </c>
      <c r="C42" s="11" t="s">
        <v>6</v>
      </c>
    </row>
    <row r="43" customFormat="false" ht="15" hidden="false" customHeight="false" outlineLevel="0" collapsed="false">
      <c r="A43" s="9" t="s">
        <v>83</v>
      </c>
      <c r="B43" s="10" t="s">
        <v>84</v>
      </c>
      <c r="C43" s="11" t="s">
        <v>6</v>
      </c>
    </row>
    <row r="44" customFormat="false" ht="15" hidden="false" customHeight="false" outlineLevel="0" collapsed="false">
      <c r="A44" s="9" t="s">
        <v>85</v>
      </c>
      <c r="B44" s="10" t="s">
        <v>86</v>
      </c>
      <c r="C44" s="11" t="s">
        <v>6</v>
      </c>
    </row>
    <row r="45" customFormat="false" ht="15" hidden="false" customHeight="false" outlineLevel="0" collapsed="false">
      <c r="A45" s="9" t="s">
        <v>87</v>
      </c>
      <c r="B45" s="10" t="s">
        <v>88</v>
      </c>
      <c r="C45" s="11" t="s">
        <v>6</v>
      </c>
    </row>
    <row r="46" customFormat="false" ht="15" hidden="false" customHeight="false" outlineLevel="0" collapsed="false">
      <c r="A46" s="9" t="s">
        <v>89</v>
      </c>
      <c r="B46" s="10" t="s">
        <v>90</v>
      </c>
      <c r="C46" s="11" t="s">
        <v>6</v>
      </c>
    </row>
    <row r="47" customFormat="false" ht="15" hidden="false" customHeight="false" outlineLevel="0" collapsed="false">
      <c r="A47" s="9" t="s">
        <v>91</v>
      </c>
      <c r="B47" s="10" t="s">
        <v>92</v>
      </c>
      <c r="C47" s="11" t="s">
        <v>6</v>
      </c>
    </row>
    <row r="48" customFormat="false" ht="15" hidden="false" customHeight="false" outlineLevel="0" collapsed="false">
      <c r="A48" s="9" t="s">
        <v>93</v>
      </c>
      <c r="B48" s="10" t="s">
        <v>94</v>
      </c>
      <c r="C48" s="11" t="s">
        <v>6</v>
      </c>
    </row>
    <row r="49" customFormat="false" ht="15" hidden="false" customHeight="false" outlineLevel="0" collapsed="false">
      <c r="A49" s="9" t="s">
        <v>95</v>
      </c>
      <c r="B49" s="10" t="s">
        <v>96</v>
      </c>
      <c r="C49" s="11" t="s">
        <v>6</v>
      </c>
    </row>
    <row r="50" customFormat="false" ht="15" hidden="false" customHeight="false" outlineLevel="0" collapsed="false">
      <c r="A50" s="9" t="s">
        <v>97</v>
      </c>
      <c r="B50" s="10" t="s">
        <v>98</v>
      </c>
      <c r="C50" s="11" t="s">
        <v>6</v>
      </c>
    </row>
    <row r="51" customFormat="false" ht="15" hidden="false" customHeight="false" outlineLevel="0" collapsed="false">
      <c r="A51" s="9" t="s">
        <v>99</v>
      </c>
      <c r="B51" s="10" t="s">
        <v>100</v>
      </c>
      <c r="C51" s="11" t="s">
        <v>6</v>
      </c>
    </row>
    <row r="52" customFormat="false" ht="15" hidden="false" customHeight="false" outlineLevel="0" collapsed="false">
      <c r="A52" s="9" t="s">
        <v>101</v>
      </c>
      <c r="B52" s="10" t="s">
        <v>102</v>
      </c>
      <c r="C52" s="11" t="s">
        <v>6</v>
      </c>
    </row>
    <row r="53" customFormat="false" ht="15" hidden="false" customHeight="false" outlineLevel="0" collapsed="false">
      <c r="A53" s="9" t="s">
        <v>103</v>
      </c>
      <c r="B53" s="10" t="s">
        <v>104</v>
      </c>
      <c r="C53" s="11" t="s">
        <v>6</v>
      </c>
    </row>
    <row r="54" customFormat="false" ht="15" hidden="false" customHeight="false" outlineLevel="0" collapsed="false">
      <c r="A54" s="9" t="s">
        <v>105</v>
      </c>
      <c r="B54" s="10" t="s">
        <v>106</v>
      </c>
      <c r="C54" s="11" t="s">
        <v>6</v>
      </c>
    </row>
    <row r="55" customFormat="false" ht="15" hidden="false" customHeight="false" outlineLevel="0" collapsed="false">
      <c r="A55" s="9" t="s">
        <v>107</v>
      </c>
      <c r="B55" s="10" t="s">
        <v>108</v>
      </c>
      <c r="C55" s="11" t="s">
        <v>6</v>
      </c>
    </row>
    <row r="56" customFormat="false" ht="15" hidden="false" customHeight="false" outlineLevel="0" collapsed="false">
      <c r="A56" s="9" t="s">
        <v>109</v>
      </c>
      <c r="B56" s="10" t="s">
        <v>110</v>
      </c>
      <c r="C56" s="11" t="s">
        <v>6</v>
      </c>
    </row>
    <row r="57" customFormat="false" ht="15.75" hidden="false" customHeight="false" outlineLevel="0" collapsed="false">
      <c r="A57" s="12" t="s">
        <v>111</v>
      </c>
      <c r="B57" s="13" t="s">
        <v>112</v>
      </c>
      <c r="C57" s="14" t="s">
        <v>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3"/>
  <sheetViews>
    <sheetView showFormulas="false" showGridLines="true" showRowColHeaders="true" showZeros="true" rightToLeft="false" tabSelected="false" showOutlineSymbols="true" defaultGridColor="true" view="normal" topLeftCell="A160" colorId="64" zoomScale="70" zoomScaleNormal="70" zoomScalePageLayoutView="100" workbookViewId="0">
      <selection pane="topLeft" activeCell="E178" activeCellId="0" sqref="E17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9.7"/>
    <col collapsed="false" customWidth="true" hidden="false" outlineLevel="0" max="3" min="3" style="0" width="25.13"/>
    <col collapsed="false" customWidth="true" hidden="false" outlineLevel="0" max="4" min="4" style="0" width="21.13"/>
    <col collapsed="false" customWidth="true" hidden="false" outlineLevel="0" max="5" min="5" style="15" width="21.13"/>
  </cols>
  <sheetData>
    <row r="2" customFormat="false" ht="22.5" hidden="false" customHeight="false" outlineLevel="0" collapsed="false">
      <c r="A2" s="16"/>
      <c r="C2" s="17"/>
      <c r="D2" s="16"/>
      <c r="E2" s="18"/>
    </row>
    <row r="3" customFormat="false" ht="27.75" hidden="false" customHeight="false" outlineLevel="0" collapsed="false">
      <c r="A3" s="19" t="n">
        <v>0</v>
      </c>
      <c r="C3" s="20" t="s">
        <v>113</v>
      </c>
      <c r="D3" s="19" t="n">
        <v>0</v>
      </c>
      <c r="E3" s="21"/>
    </row>
    <row r="4" customFormat="false" ht="23.25" hidden="false" customHeight="false" outlineLevel="0" collapsed="false">
      <c r="A4" s="22" t="s">
        <v>114</v>
      </c>
      <c r="B4" s="0" t="s">
        <v>115</v>
      </c>
      <c r="C4" s="23" t="s">
        <v>115</v>
      </c>
      <c r="D4" s="22" t="s">
        <v>114</v>
      </c>
      <c r="E4" s="24" t="s">
        <v>116</v>
      </c>
    </row>
    <row r="5" customFormat="false" ht="23.25" hidden="false" customHeight="false" outlineLevel="0" collapsed="false">
      <c r="A5" s="22" t="s">
        <v>117</v>
      </c>
      <c r="B5" s="0" t="s">
        <v>118</v>
      </c>
      <c r="C5" s="23" t="s">
        <v>118</v>
      </c>
      <c r="D5" s="22" t="s">
        <v>117</v>
      </c>
      <c r="E5" s="24" t="s">
        <v>119</v>
      </c>
    </row>
    <row r="6" customFormat="false" ht="23.25" hidden="false" customHeight="false" outlineLevel="0" collapsed="false">
      <c r="A6" s="25" t="s">
        <v>120</v>
      </c>
      <c r="B6" s="0" t="s">
        <v>121</v>
      </c>
      <c r="C6" s="26" t="s">
        <v>121</v>
      </c>
      <c r="D6" s="25" t="s">
        <v>120</v>
      </c>
      <c r="E6" s="24" t="s">
        <v>122</v>
      </c>
    </row>
    <row r="7" customFormat="false" ht="27.75" hidden="false" customHeight="false" outlineLevel="0" collapsed="false">
      <c r="A7" s="27" t="n">
        <v>0</v>
      </c>
      <c r="C7" s="28" t="s">
        <v>123</v>
      </c>
      <c r="D7" s="27" t="n">
        <v>0</v>
      </c>
      <c r="E7" s="24"/>
    </row>
    <row r="8" customFormat="false" ht="23.25" hidden="false" customHeight="false" outlineLevel="0" collapsed="false">
      <c r="A8" s="29" t="s">
        <v>124</v>
      </c>
      <c r="B8" s="0" t="s">
        <v>125</v>
      </c>
      <c r="C8" s="30" t="s">
        <v>126</v>
      </c>
      <c r="D8" s="29" t="s">
        <v>124</v>
      </c>
      <c r="E8" s="24" t="s">
        <v>127</v>
      </c>
    </row>
    <row r="9" customFormat="false" ht="23.25" hidden="false" customHeight="false" outlineLevel="0" collapsed="false">
      <c r="A9" s="22" t="s">
        <v>128</v>
      </c>
      <c r="B9" s="0" t="s">
        <v>125</v>
      </c>
      <c r="C9" s="23" t="s">
        <v>129</v>
      </c>
      <c r="D9" s="22" t="s">
        <v>128</v>
      </c>
      <c r="E9" s="24" t="s">
        <v>130</v>
      </c>
    </row>
    <row r="10" customFormat="false" ht="23.25" hidden="false" customHeight="false" outlineLevel="0" collapsed="false">
      <c r="A10" s="22" t="s">
        <v>131</v>
      </c>
      <c r="B10" s="0" t="s">
        <v>125</v>
      </c>
      <c r="C10" s="23" t="s">
        <v>132</v>
      </c>
      <c r="D10" s="22" t="s">
        <v>131</v>
      </c>
      <c r="E10" s="24" t="s">
        <v>133</v>
      </c>
    </row>
    <row r="11" customFormat="false" ht="23.25" hidden="false" customHeight="false" outlineLevel="0" collapsed="false">
      <c r="A11" s="22" t="s">
        <v>134</v>
      </c>
      <c r="B11" s="0" t="s">
        <v>125</v>
      </c>
      <c r="C11" s="23" t="s">
        <v>135</v>
      </c>
      <c r="D11" s="22" t="s">
        <v>134</v>
      </c>
      <c r="E11" s="24" t="s">
        <v>136</v>
      </c>
    </row>
    <row r="12" customFormat="false" ht="23.25" hidden="false" customHeight="false" outlineLevel="0" collapsed="false">
      <c r="A12" s="29" t="s">
        <v>137</v>
      </c>
      <c r="B12" s="0" t="s">
        <v>125</v>
      </c>
      <c r="C12" s="30" t="s">
        <v>138</v>
      </c>
      <c r="D12" s="29" t="s">
        <v>137</v>
      </c>
      <c r="E12" s="24" t="s">
        <v>139</v>
      </c>
    </row>
    <row r="13" customFormat="false" ht="23.25" hidden="false" customHeight="false" outlineLevel="0" collapsed="false">
      <c r="A13" s="29" t="s">
        <v>140</v>
      </c>
      <c r="B13" s="0" t="s">
        <v>125</v>
      </c>
      <c r="C13" s="30" t="s">
        <v>141</v>
      </c>
      <c r="D13" s="29" t="s">
        <v>140</v>
      </c>
      <c r="E13" s="24" t="s">
        <v>142</v>
      </c>
    </row>
    <row r="14" customFormat="false" ht="23.25" hidden="false" customHeight="false" outlineLevel="0" collapsed="false">
      <c r="A14" s="29" t="s">
        <v>143</v>
      </c>
      <c r="B14" s="0" t="s">
        <v>125</v>
      </c>
      <c r="C14" s="30" t="s">
        <v>144</v>
      </c>
      <c r="D14" s="29" t="s">
        <v>143</v>
      </c>
      <c r="E14" s="24" t="s">
        <v>145</v>
      </c>
    </row>
    <row r="15" customFormat="false" ht="23.25" hidden="false" customHeight="false" outlineLevel="0" collapsed="false">
      <c r="A15" s="29" t="s">
        <v>146</v>
      </c>
      <c r="B15" s="0" t="s">
        <v>125</v>
      </c>
      <c r="C15" s="30" t="s">
        <v>147</v>
      </c>
      <c r="D15" s="29" t="s">
        <v>146</v>
      </c>
      <c r="E15" s="24" t="s">
        <v>148</v>
      </c>
    </row>
    <row r="16" customFormat="false" ht="23.25" hidden="false" customHeight="false" outlineLevel="0" collapsed="false">
      <c r="A16" s="22" t="s">
        <v>149</v>
      </c>
      <c r="B16" s="0" t="s">
        <v>125</v>
      </c>
      <c r="C16" s="23" t="s">
        <v>150</v>
      </c>
      <c r="D16" s="22" t="s">
        <v>149</v>
      </c>
      <c r="E16" s="24" t="s">
        <v>151</v>
      </c>
    </row>
    <row r="17" customFormat="false" ht="23.25" hidden="false" customHeight="false" outlineLevel="0" collapsed="false">
      <c r="A17" s="22" t="s">
        <v>152</v>
      </c>
      <c r="B17" s="0" t="s">
        <v>125</v>
      </c>
      <c r="C17" s="23" t="s">
        <v>153</v>
      </c>
      <c r="D17" s="22" t="s">
        <v>152</v>
      </c>
      <c r="E17" s="24" t="s">
        <v>154</v>
      </c>
    </row>
    <row r="18" customFormat="false" ht="23.25" hidden="false" customHeight="false" outlineLevel="0" collapsed="false">
      <c r="A18" s="31" t="s">
        <v>155</v>
      </c>
      <c r="B18" s="0" t="s">
        <v>125</v>
      </c>
      <c r="C18" s="30" t="s">
        <v>156</v>
      </c>
      <c r="D18" s="31" t="s">
        <v>155</v>
      </c>
      <c r="E18" s="24" t="s">
        <v>157</v>
      </c>
    </row>
    <row r="19" customFormat="false" ht="23.25" hidden="false" customHeight="false" outlineLevel="0" collapsed="false">
      <c r="A19" s="29" t="s">
        <v>158</v>
      </c>
      <c r="B19" s="0" t="s">
        <v>125</v>
      </c>
      <c r="C19" s="30" t="s">
        <v>159</v>
      </c>
      <c r="D19" s="29" t="s">
        <v>158</v>
      </c>
      <c r="E19" s="24" t="s">
        <v>160</v>
      </c>
    </row>
    <row r="20" customFormat="false" ht="23.25" hidden="false" customHeight="false" outlineLevel="0" collapsed="false">
      <c r="A20" s="22" t="s">
        <v>161</v>
      </c>
      <c r="B20" s="0" t="s">
        <v>125</v>
      </c>
      <c r="C20" s="23" t="s">
        <v>6</v>
      </c>
      <c r="D20" s="22" t="s">
        <v>161</v>
      </c>
      <c r="E20" s="24" t="s">
        <v>162</v>
      </c>
    </row>
    <row r="21" customFormat="false" ht="23.25" hidden="false" customHeight="false" outlineLevel="0" collapsed="false">
      <c r="A21" s="22" t="s">
        <v>163</v>
      </c>
      <c r="B21" s="0" t="s">
        <v>125</v>
      </c>
      <c r="C21" s="23" t="s">
        <v>164</v>
      </c>
      <c r="D21" s="22" t="s">
        <v>163</v>
      </c>
      <c r="E21" s="24" t="s">
        <v>165</v>
      </c>
    </row>
    <row r="22" customFormat="false" ht="23.25" hidden="false" customHeight="false" outlineLevel="0" collapsed="false">
      <c r="A22" s="22" t="s">
        <v>166</v>
      </c>
      <c r="B22" s="0" t="s">
        <v>125</v>
      </c>
      <c r="C22" s="23" t="s">
        <v>167</v>
      </c>
      <c r="D22" s="22" t="s">
        <v>166</v>
      </c>
      <c r="E22" s="24" t="s">
        <v>168</v>
      </c>
    </row>
    <row r="23" customFormat="false" ht="23.25" hidden="false" customHeight="false" outlineLevel="0" collapsed="false">
      <c r="A23" s="22" t="s">
        <v>169</v>
      </c>
      <c r="B23" s="0" t="s">
        <v>125</v>
      </c>
      <c r="C23" s="23" t="s">
        <v>170</v>
      </c>
      <c r="D23" s="22" t="s">
        <v>169</v>
      </c>
      <c r="E23" s="24" t="s">
        <v>171</v>
      </c>
    </row>
    <row r="24" customFormat="false" ht="23.25" hidden="false" customHeight="false" outlineLevel="0" collapsed="false">
      <c r="A24" s="22" t="s">
        <v>172</v>
      </c>
      <c r="B24" s="0" t="s">
        <v>125</v>
      </c>
      <c r="C24" s="23" t="s">
        <v>173</v>
      </c>
      <c r="D24" s="22" t="s">
        <v>172</v>
      </c>
      <c r="E24" s="24" t="s">
        <v>174</v>
      </c>
    </row>
    <row r="25" customFormat="false" ht="23.25" hidden="false" customHeight="false" outlineLevel="0" collapsed="false">
      <c r="A25" s="22" t="s">
        <v>175</v>
      </c>
      <c r="B25" s="0" t="s">
        <v>125</v>
      </c>
      <c r="C25" s="23" t="s">
        <v>176</v>
      </c>
      <c r="D25" s="22" t="s">
        <v>175</v>
      </c>
      <c r="E25" s="24" t="s">
        <v>177</v>
      </c>
    </row>
    <row r="26" customFormat="false" ht="23.25" hidden="false" customHeight="false" outlineLevel="0" collapsed="false">
      <c r="A26" s="22" t="s">
        <v>178</v>
      </c>
      <c r="B26" s="0" t="s">
        <v>125</v>
      </c>
      <c r="C26" s="23" t="s">
        <v>179</v>
      </c>
      <c r="D26" s="22" t="s">
        <v>178</v>
      </c>
      <c r="E26" s="24" t="s">
        <v>180</v>
      </c>
    </row>
    <row r="27" customFormat="false" ht="23.25" hidden="false" customHeight="false" outlineLevel="0" collapsed="false">
      <c r="A27" s="29" t="s">
        <v>181</v>
      </c>
      <c r="B27" s="0" t="s">
        <v>125</v>
      </c>
      <c r="C27" s="30" t="s">
        <v>182</v>
      </c>
      <c r="D27" s="29" t="s">
        <v>181</v>
      </c>
      <c r="E27" s="24" t="s">
        <v>183</v>
      </c>
    </row>
    <row r="28" customFormat="false" ht="23.25" hidden="false" customHeight="false" outlineLevel="0" collapsed="false">
      <c r="A28" s="29" t="s">
        <v>184</v>
      </c>
      <c r="B28" s="0" t="s">
        <v>125</v>
      </c>
      <c r="C28" s="30" t="s">
        <v>185</v>
      </c>
      <c r="D28" s="29" t="s">
        <v>184</v>
      </c>
      <c r="E28" s="24" t="s">
        <v>186</v>
      </c>
    </row>
    <row r="29" customFormat="false" ht="23.25" hidden="false" customHeight="false" outlineLevel="0" collapsed="false">
      <c r="A29" s="32" t="s">
        <v>187</v>
      </c>
      <c r="B29" s="0" t="s">
        <v>125</v>
      </c>
      <c r="C29" s="30" t="s">
        <v>188</v>
      </c>
      <c r="D29" s="32" t="s">
        <v>187</v>
      </c>
      <c r="E29" s="24" t="s">
        <v>189</v>
      </c>
    </row>
    <row r="30" customFormat="false" ht="23.25" hidden="false" customHeight="false" outlineLevel="0" collapsed="false">
      <c r="A30" s="22" t="s">
        <v>190</v>
      </c>
      <c r="B30" s="0" t="s">
        <v>125</v>
      </c>
      <c r="C30" s="23" t="s">
        <v>191</v>
      </c>
      <c r="D30" s="22" t="s">
        <v>190</v>
      </c>
      <c r="E30" s="24" t="s">
        <v>192</v>
      </c>
    </row>
    <row r="31" customFormat="false" ht="23.25" hidden="false" customHeight="false" outlineLevel="0" collapsed="false">
      <c r="A31" s="22" t="s">
        <v>193</v>
      </c>
      <c r="B31" s="0" t="s">
        <v>125</v>
      </c>
      <c r="C31" s="23" t="s">
        <v>194</v>
      </c>
      <c r="D31" s="22" t="s">
        <v>193</v>
      </c>
      <c r="E31" s="24" t="s">
        <v>195</v>
      </c>
    </row>
    <row r="32" customFormat="false" ht="23.25" hidden="false" customHeight="false" outlineLevel="0" collapsed="false">
      <c r="A32" s="22" t="s">
        <v>196</v>
      </c>
      <c r="B32" s="0" t="s">
        <v>125</v>
      </c>
      <c r="C32" s="23" t="s">
        <v>197</v>
      </c>
      <c r="D32" s="22" t="s">
        <v>196</v>
      </c>
      <c r="E32" s="24" t="s">
        <v>198</v>
      </c>
    </row>
    <row r="33" customFormat="false" ht="23.25" hidden="false" customHeight="false" outlineLevel="0" collapsed="false">
      <c r="A33" s="29" t="s">
        <v>199</v>
      </c>
      <c r="B33" s="0" t="s">
        <v>125</v>
      </c>
      <c r="C33" s="30" t="s">
        <v>200</v>
      </c>
      <c r="D33" s="29" t="s">
        <v>199</v>
      </c>
      <c r="E33" s="24" t="s">
        <v>201</v>
      </c>
    </row>
    <row r="34" customFormat="false" ht="23.25" hidden="false" customHeight="false" outlineLevel="0" collapsed="false">
      <c r="A34" s="22" t="s">
        <v>202</v>
      </c>
      <c r="B34" s="0" t="s">
        <v>125</v>
      </c>
      <c r="C34" s="23" t="s">
        <v>203</v>
      </c>
      <c r="D34" s="22" t="s">
        <v>202</v>
      </c>
      <c r="E34" s="24" t="e">
        <f aca="false">NA()</f>
        <v>#N/A</v>
      </c>
    </row>
    <row r="35" customFormat="false" ht="23.25" hidden="false" customHeight="false" outlineLevel="0" collapsed="false">
      <c r="A35" s="22" t="s">
        <v>204</v>
      </c>
      <c r="B35" s="0" t="s">
        <v>125</v>
      </c>
      <c r="C35" s="23" t="s">
        <v>205</v>
      </c>
      <c r="D35" s="22" t="s">
        <v>204</v>
      </c>
      <c r="E35" s="24" t="s">
        <v>206</v>
      </c>
    </row>
    <row r="36" customFormat="false" ht="23.25" hidden="false" customHeight="false" outlineLevel="0" collapsed="false">
      <c r="A36" s="22" t="s">
        <v>207</v>
      </c>
      <c r="B36" s="0" t="s">
        <v>125</v>
      </c>
      <c r="C36" s="23" t="s">
        <v>208</v>
      </c>
      <c r="D36" s="22" t="s">
        <v>207</v>
      </c>
      <c r="E36" s="24" t="s">
        <v>209</v>
      </c>
    </row>
    <row r="37" customFormat="false" ht="23.25" hidden="false" customHeight="false" outlineLevel="0" collapsed="false">
      <c r="A37" s="22" t="s">
        <v>210</v>
      </c>
      <c r="B37" s="0" t="s">
        <v>125</v>
      </c>
      <c r="C37" s="23" t="s">
        <v>211</v>
      </c>
      <c r="D37" s="22" t="s">
        <v>210</v>
      </c>
      <c r="E37" s="24" t="s">
        <v>212</v>
      </c>
    </row>
    <row r="38" customFormat="false" ht="23.25" hidden="false" customHeight="false" outlineLevel="0" collapsed="false">
      <c r="A38" s="22" t="s">
        <v>213</v>
      </c>
      <c r="B38" s="0" t="s">
        <v>125</v>
      </c>
      <c r="C38" s="23" t="s">
        <v>214</v>
      </c>
      <c r="D38" s="22" t="s">
        <v>213</v>
      </c>
      <c r="E38" s="24" t="s">
        <v>215</v>
      </c>
    </row>
    <row r="39" customFormat="false" ht="23.25" hidden="false" customHeight="false" outlineLevel="0" collapsed="false">
      <c r="A39" s="22" t="s">
        <v>216</v>
      </c>
      <c r="B39" s="0" t="s">
        <v>125</v>
      </c>
      <c r="C39" s="23" t="s">
        <v>217</v>
      </c>
      <c r="D39" s="22" t="s">
        <v>216</v>
      </c>
      <c r="E39" s="24" t="s">
        <v>218</v>
      </c>
    </row>
    <row r="40" customFormat="false" ht="23.25" hidden="false" customHeight="false" outlineLevel="0" collapsed="false">
      <c r="A40" s="22" t="s">
        <v>219</v>
      </c>
      <c r="B40" s="0" t="s">
        <v>125</v>
      </c>
      <c r="C40" s="23" t="s">
        <v>220</v>
      </c>
      <c r="D40" s="22" t="s">
        <v>219</v>
      </c>
      <c r="E40" s="24" t="s">
        <v>221</v>
      </c>
    </row>
    <row r="41" customFormat="false" ht="23.25" hidden="false" customHeight="false" outlineLevel="0" collapsed="false">
      <c r="A41" s="22" t="s">
        <v>222</v>
      </c>
      <c r="B41" s="0" t="s">
        <v>125</v>
      </c>
      <c r="C41" s="23" t="s">
        <v>223</v>
      </c>
      <c r="D41" s="22" t="s">
        <v>222</v>
      </c>
      <c r="E41" s="24" t="s">
        <v>224</v>
      </c>
    </row>
    <row r="42" customFormat="false" ht="23.25" hidden="false" customHeight="false" outlineLevel="0" collapsed="false">
      <c r="A42" s="29" t="s">
        <v>225</v>
      </c>
      <c r="B42" s="0" t="s">
        <v>125</v>
      </c>
      <c r="C42" s="30" t="s">
        <v>226</v>
      </c>
      <c r="D42" s="29" t="s">
        <v>225</v>
      </c>
      <c r="E42" s="24" t="s">
        <v>227</v>
      </c>
    </row>
    <row r="43" customFormat="false" ht="23.25" hidden="false" customHeight="false" outlineLevel="0" collapsed="false">
      <c r="A43" s="22" t="s">
        <v>228</v>
      </c>
      <c r="B43" s="0" t="s">
        <v>125</v>
      </c>
      <c r="C43" s="23" t="s">
        <v>229</v>
      </c>
      <c r="D43" s="22" t="s">
        <v>228</v>
      </c>
      <c r="E43" s="24" t="e">
        <f aca="false">NA()</f>
        <v>#N/A</v>
      </c>
    </row>
    <row r="44" customFormat="false" ht="23.25" hidden="false" customHeight="false" outlineLevel="0" collapsed="false">
      <c r="A44" s="22" t="s">
        <v>230</v>
      </c>
      <c r="B44" s="0" t="s">
        <v>125</v>
      </c>
      <c r="C44" s="23" t="s">
        <v>231</v>
      </c>
      <c r="D44" s="22" t="s">
        <v>230</v>
      </c>
      <c r="E44" s="24" t="s">
        <v>232</v>
      </c>
    </row>
    <row r="45" customFormat="false" ht="23.25" hidden="false" customHeight="false" outlineLevel="0" collapsed="false">
      <c r="A45" s="22" t="s">
        <v>233</v>
      </c>
      <c r="B45" s="0" t="s">
        <v>125</v>
      </c>
      <c r="C45" s="23" t="s">
        <v>234</v>
      </c>
      <c r="D45" s="22" t="s">
        <v>233</v>
      </c>
      <c r="E45" s="24" t="s">
        <v>235</v>
      </c>
    </row>
    <row r="46" customFormat="false" ht="23.25" hidden="false" customHeight="false" outlineLevel="0" collapsed="false">
      <c r="A46" s="22" t="s">
        <v>236</v>
      </c>
      <c r="B46" s="0" t="s">
        <v>125</v>
      </c>
      <c r="C46" s="23" t="s">
        <v>237</v>
      </c>
      <c r="D46" s="22" t="s">
        <v>236</v>
      </c>
      <c r="E46" s="24" t="e">
        <f aca="false">NA()</f>
        <v>#N/A</v>
      </c>
    </row>
    <row r="47" customFormat="false" ht="23.25" hidden="false" customHeight="false" outlineLevel="0" collapsed="false">
      <c r="A47" s="29" t="s">
        <v>238</v>
      </c>
      <c r="B47" s="0" t="s">
        <v>125</v>
      </c>
      <c r="C47" s="30" t="s">
        <v>239</v>
      </c>
      <c r="D47" s="29" t="s">
        <v>238</v>
      </c>
      <c r="E47" s="24" t="s">
        <v>240</v>
      </c>
    </row>
    <row r="48" customFormat="false" ht="23.25" hidden="false" customHeight="false" outlineLevel="0" collapsed="false">
      <c r="A48" s="29" t="s">
        <v>241</v>
      </c>
      <c r="B48" s="0" t="s">
        <v>125</v>
      </c>
      <c r="C48" s="30" t="s">
        <v>242</v>
      </c>
      <c r="D48" s="29" t="s">
        <v>241</v>
      </c>
      <c r="E48" s="24" t="s">
        <v>243</v>
      </c>
    </row>
    <row r="49" customFormat="false" ht="23.25" hidden="false" customHeight="false" outlineLevel="0" collapsed="false">
      <c r="A49" s="22" t="s">
        <v>244</v>
      </c>
      <c r="B49" s="0" t="s">
        <v>125</v>
      </c>
      <c r="C49" s="23" t="s">
        <v>245</v>
      </c>
      <c r="D49" s="22" t="s">
        <v>244</v>
      </c>
      <c r="E49" s="24" t="s">
        <v>246</v>
      </c>
    </row>
    <row r="50" customFormat="false" ht="23.25" hidden="false" customHeight="false" outlineLevel="0" collapsed="false">
      <c r="A50" s="22" t="s">
        <v>247</v>
      </c>
      <c r="B50" s="0" t="s">
        <v>125</v>
      </c>
      <c r="C50" s="23" t="s">
        <v>248</v>
      </c>
      <c r="D50" s="22" t="s">
        <v>247</v>
      </c>
      <c r="E50" s="24" t="s">
        <v>249</v>
      </c>
    </row>
    <row r="51" customFormat="false" ht="23.25" hidden="false" customHeight="false" outlineLevel="0" collapsed="false">
      <c r="A51" s="22" t="s">
        <v>250</v>
      </c>
      <c r="B51" s="0" t="s">
        <v>125</v>
      </c>
      <c r="C51" s="23" t="s">
        <v>251</v>
      </c>
      <c r="D51" s="22" t="s">
        <v>250</v>
      </c>
      <c r="E51" s="24" t="e">
        <f aca="false">NA()</f>
        <v>#N/A</v>
      </c>
    </row>
    <row r="52" customFormat="false" ht="26.25" hidden="false" customHeight="false" outlineLevel="0" collapsed="false">
      <c r="A52" s="22" t="s">
        <v>252</v>
      </c>
      <c r="B52" s="0" t="s">
        <v>125</v>
      </c>
      <c r="C52" s="33" t="s">
        <v>253</v>
      </c>
      <c r="D52" s="22" t="s">
        <v>252</v>
      </c>
      <c r="E52" s="24" t="e">
        <f aca="false">NA()</f>
        <v>#N/A</v>
      </c>
    </row>
    <row r="53" customFormat="false" ht="26.25" hidden="false" customHeight="false" outlineLevel="0" collapsed="false">
      <c r="A53" s="34" t="s">
        <v>254</v>
      </c>
      <c r="B53" s="0" t="s">
        <v>125</v>
      </c>
      <c r="C53" s="35" t="s">
        <v>255</v>
      </c>
      <c r="D53" s="34" t="s">
        <v>254</v>
      </c>
      <c r="E53" s="24" t="s">
        <v>256</v>
      </c>
    </row>
    <row r="54" customFormat="false" ht="26.25" hidden="false" customHeight="false" outlineLevel="0" collapsed="false">
      <c r="A54" s="34" t="s">
        <v>257</v>
      </c>
      <c r="C54" s="35" t="s">
        <v>258</v>
      </c>
      <c r="D54" s="34" t="s">
        <v>257</v>
      </c>
      <c r="E54" s="24" t="s">
        <v>259</v>
      </c>
    </row>
    <row r="55" customFormat="false" ht="26.25" hidden="false" customHeight="false" outlineLevel="0" collapsed="false">
      <c r="A55" s="34"/>
      <c r="C55" s="35"/>
      <c r="D55" s="34"/>
      <c r="E55" s="24"/>
    </row>
    <row r="56" customFormat="false" ht="23.25" hidden="false" customHeight="false" outlineLevel="0" collapsed="false">
      <c r="A56" s="36"/>
      <c r="C56" s="37"/>
      <c r="D56" s="36"/>
      <c r="E56" s="24"/>
    </row>
    <row r="57" customFormat="false" ht="27.75" hidden="false" customHeight="false" outlineLevel="0" collapsed="false">
      <c r="A57" s="38" t="n">
        <v>0</v>
      </c>
      <c r="C57" s="39" t="s">
        <v>260</v>
      </c>
      <c r="D57" s="38" t="n">
        <v>0</v>
      </c>
      <c r="E57" s="24"/>
    </row>
    <row r="58" customFormat="false" ht="23.25" hidden="false" customHeight="false" outlineLevel="0" collapsed="false">
      <c r="A58" s="40" t="s">
        <v>261</v>
      </c>
      <c r="B58" s="0" t="s">
        <v>262</v>
      </c>
      <c r="C58" s="30" t="s">
        <v>263</v>
      </c>
      <c r="D58" s="40" t="s">
        <v>261</v>
      </c>
      <c r="E58" s="24" t="s">
        <v>264</v>
      </c>
    </row>
    <row r="59" customFormat="false" ht="23.25" hidden="false" customHeight="false" outlineLevel="0" collapsed="false">
      <c r="A59" s="29" t="s">
        <v>265</v>
      </c>
      <c r="B59" s="0" t="s">
        <v>262</v>
      </c>
      <c r="C59" s="30" t="s">
        <v>266</v>
      </c>
      <c r="D59" s="29" t="s">
        <v>265</v>
      </c>
      <c r="E59" s="24"/>
    </row>
    <row r="60" customFormat="false" ht="23.25" hidden="false" customHeight="false" outlineLevel="0" collapsed="false">
      <c r="A60" s="41" t="s">
        <v>267</v>
      </c>
      <c r="B60" s="0" t="s">
        <v>262</v>
      </c>
      <c r="C60" s="42" t="s">
        <v>268</v>
      </c>
      <c r="D60" s="41" t="s">
        <v>267</v>
      </c>
      <c r="E60" s="24" t="s">
        <v>269</v>
      </c>
    </row>
    <row r="61" customFormat="false" ht="23.25" hidden="false" customHeight="false" outlineLevel="0" collapsed="false">
      <c r="A61" s="43" t="s">
        <v>270</v>
      </c>
      <c r="B61" s="0" t="s">
        <v>262</v>
      </c>
      <c r="C61" s="23" t="s">
        <v>271</v>
      </c>
      <c r="D61" s="43" t="s">
        <v>270</v>
      </c>
      <c r="E61" s="24" t="s">
        <v>272</v>
      </c>
    </row>
    <row r="62" customFormat="false" ht="23.25" hidden="false" customHeight="false" outlineLevel="0" collapsed="false">
      <c r="A62" s="43" t="s">
        <v>273</v>
      </c>
      <c r="B62" s="0" t="s">
        <v>262</v>
      </c>
      <c r="C62" s="23" t="s">
        <v>274</v>
      </c>
      <c r="D62" s="43" t="s">
        <v>273</v>
      </c>
      <c r="E62" s="24" t="s">
        <v>275</v>
      </c>
    </row>
    <row r="63" customFormat="false" ht="23.25" hidden="false" customHeight="false" outlineLevel="0" collapsed="false">
      <c r="A63" s="22" t="s">
        <v>276</v>
      </c>
      <c r="B63" s="0" t="s">
        <v>262</v>
      </c>
      <c r="C63" s="23" t="s">
        <v>277</v>
      </c>
      <c r="D63" s="22" t="s">
        <v>276</v>
      </c>
      <c r="E63" s="24" t="s">
        <v>278</v>
      </c>
    </row>
    <row r="64" customFormat="false" ht="23.25" hidden="false" customHeight="false" outlineLevel="0" collapsed="false">
      <c r="A64" s="22" t="s">
        <v>279</v>
      </c>
      <c r="B64" s="0" t="s">
        <v>262</v>
      </c>
      <c r="C64" s="23" t="s">
        <v>280</v>
      </c>
      <c r="D64" s="22" t="s">
        <v>279</v>
      </c>
      <c r="E64" s="24" t="s">
        <v>281</v>
      </c>
    </row>
    <row r="65" customFormat="false" ht="23.25" hidden="false" customHeight="false" outlineLevel="0" collapsed="false">
      <c r="A65" s="41" t="s">
        <v>282</v>
      </c>
      <c r="B65" s="0" t="s">
        <v>262</v>
      </c>
      <c r="C65" s="42" t="s">
        <v>283</v>
      </c>
      <c r="D65" s="41" t="s">
        <v>282</v>
      </c>
      <c r="E65" s="24" t="s">
        <v>284</v>
      </c>
    </row>
    <row r="66" customFormat="false" ht="23.25" hidden="false" customHeight="false" outlineLevel="0" collapsed="false">
      <c r="A66" s="43" t="s">
        <v>285</v>
      </c>
      <c r="B66" s="0" t="s">
        <v>262</v>
      </c>
      <c r="C66" s="23" t="s">
        <v>286</v>
      </c>
      <c r="D66" s="43" t="s">
        <v>285</v>
      </c>
      <c r="E66" s="24" t="s">
        <v>287</v>
      </c>
    </row>
    <row r="67" customFormat="false" ht="23.25" hidden="false" customHeight="false" outlineLevel="0" collapsed="false">
      <c r="A67" s="41" t="s">
        <v>288</v>
      </c>
      <c r="B67" s="0" t="s">
        <v>262</v>
      </c>
      <c r="C67" s="42" t="s">
        <v>289</v>
      </c>
      <c r="D67" s="41" t="s">
        <v>288</v>
      </c>
      <c r="E67" s="24" t="s">
        <v>290</v>
      </c>
    </row>
    <row r="68" customFormat="false" ht="23.25" hidden="false" customHeight="false" outlineLevel="0" collapsed="false">
      <c r="A68" s="44" t="s">
        <v>291</v>
      </c>
      <c r="B68" s="0" t="s">
        <v>262</v>
      </c>
      <c r="C68" s="45" t="s">
        <v>292</v>
      </c>
      <c r="D68" s="44" t="s">
        <v>291</v>
      </c>
      <c r="E68" s="46" t="s">
        <v>293</v>
      </c>
    </row>
    <row r="69" customFormat="false" ht="23.25" hidden="false" customHeight="false" outlineLevel="0" collapsed="false">
      <c r="A69" s="44" t="s">
        <v>294</v>
      </c>
      <c r="B69" s="0" t="s">
        <v>262</v>
      </c>
      <c r="C69" s="45" t="s">
        <v>295</v>
      </c>
      <c r="D69" s="44" t="s">
        <v>294</v>
      </c>
      <c r="E69" s="46" t="s">
        <v>296</v>
      </c>
    </row>
    <row r="70" customFormat="false" ht="23.25" hidden="false" customHeight="false" outlineLevel="0" collapsed="false">
      <c r="A70" s="41" t="s">
        <v>297</v>
      </c>
      <c r="B70" s="0" t="s">
        <v>262</v>
      </c>
      <c r="C70" s="42" t="s">
        <v>298</v>
      </c>
      <c r="D70" s="41" t="s">
        <v>297</v>
      </c>
      <c r="E70" s="24" t="s">
        <v>299</v>
      </c>
    </row>
    <row r="71" customFormat="false" ht="23.25" hidden="false" customHeight="false" outlineLevel="0" collapsed="false">
      <c r="A71" s="41" t="s">
        <v>300</v>
      </c>
      <c r="B71" s="0" t="s">
        <v>262</v>
      </c>
      <c r="C71" s="42" t="s">
        <v>301</v>
      </c>
      <c r="D71" s="41" t="s">
        <v>300</v>
      </c>
      <c r="E71" s="24" t="s">
        <v>302</v>
      </c>
    </row>
    <row r="72" customFormat="false" ht="23.25" hidden="false" customHeight="false" outlineLevel="0" collapsed="false">
      <c r="A72" s="22" t="s">
        <v>303</v>
      </c>
      <c r="B72" s="0" t="s">
        <v>262</v>
      </c>
      <c r="C72" s="23" t="s">
        <v>304</v>
      </c>
      <c r="D72" s="22" t="s">
        <v>303</v>
      </c>
      <c r="E72" s="24" t="s">
        <v>305</v>
      </c>
    </row>
    <row r="73" customFormat="false" ht="23.25" hidden="false" customHeight="false" outlineLevel="0" collapsed="false">
      <c r="A73" s="47" t="s">
        <v>306</v>
      </c>
      <c r="B73" s="0" t="s">
        <v>262</v>
      </c>
      <c r="C73" s="48" t="s">
        <v>307</v>
      </c>
      <c r="D73" s="47" t="s">
        <v>306</v>
      </c>
      <c r="E73" s="24" t="s">
        <v>308</v>
      </c>
    </row>
    <row r="74" customFormat="false" ht="23.25" hidden="false" customHeight="false" outlineLevel="0" collapsed="false">
      <c r="A74" s="47" t="s">
        <v>309</v>
      </c>
      <c r="B74" s="0" t="s">
        <v>262</v>
      </c>
      <c r="C74" s="48" t="s">
        <v>310</v>
      </c>
      <c r="D74" s="47" t="s">
        <v>309</v>
      </c>
      <c r="E74" s="24" t="s">
        <v>311</v>
      </c>
    </row>
    <row r="75" customFormat="false" ht="23.25" hidden="false" customHeight="false" outlineLevel="0" collapsed="false">
      <c r="A75" s="49" t="s">
        <v>312</v>
      </c>
      <c r="B75" s="0" t="s">
        <v>262</v>
      </c>
      <c r="C75" s="50" t="s">
        <v>313</v>
      </c>
      <c r="D75" s="49" t="s">
        <v>312</v>
      </c>
      <c r="E75" s="46" t="s">
        <v>314</v>
      </c>
    </row>
    <row r="76" customFormat="false" ht="23.25" hidden="false" customHeight="false" outlineLevel="0" collapsed="false">
      <c r="A76" s="51" t="s">
        <v>315</v>
      </c>
      <c r="B76" s="0" t="s">
        <v>262</v>
      </c>
      <c r="C76" s="30" t="s">
        <v>316</v>
      </c>
      <c r="D76" s="51" t="s">
        <v>315</v>
      </c>
      <c r="E76" s="24" t="e">
        <f aca="false">NA()</f>
        <v>#N/A</v>
      </c>
    </row>
    <row r="77" customFormat="false" ht="23.25" hidden="false" customHeight="false" outlineLevel="0" collapsed="false">
      <c r="A77" s="43" t="s">
        <v>317</v>
      </c>
      <c r="B77" s="0" t="s">
        <v>262</v>
      </c>
      <c r="C77" s="23" t="s">
        <v>318</v>
      </c>
      <c r="D77" s="43" t="s">
        <v>317</v>
      </c>
      <c r="E77" s="24" t="e">
        <f aca="false">NA()</f>
        <v>#N/A</v>
      </c>
    </row>
    <row r="78" customFormat="false" ht="23.25" hidden="false" customHeight="false" outlineLevel="0" collapsed="false">
      <c r="A78" s="22" t="s">
        <v>319</v>
      </c>
      <c r="B78" s="0" t="s">
        <v>262</v>
      </c>
      <c r="C78" s="23" t="s">
        <v>320</v>
      </c>
      <c r="D78" s="22" t="s">
        <v>319</v>
      </c>
      <c r="E78" s="24" t="s">
        <v>321</v>
      </c>
    </row>
    <row r="79" customFormat="false" ht="23.25" hidden="false" customHeight="false" outlineLevel="0" collapsed="false">
      <c r="A79" s="41" t="s">
        <v>322</v>
      </c>
      <c r="B79" s="0" t="s">
        <v>262</v>
      </c>
      <c r="C79" s="42" t="s">
        <v>323</v>
      </c>
      <c r="D79" s="41" t="s">
        <v>322</v>
      </c>
      <c r="E79" s="24" t="s">
        <v>324</v>
      </c>
    </row>
    <row r="80" customFormat="false" ht="23.25" hidden="false" customHeight="false" outlineLevel="0" collapsed="false">
      <c r="A80" s="41" t="s">
        <v>325</v>
      </c>
      <c r="B80" s="0" t="s">
        <v>262</v>
      </c>
      <c r="C80" s="42" t="s">
        <v>326</v>
      </c>
      <c r="D80" s="41" t="s">
        <v>325</v>
      </c>
      <c r="E80" s="24" t="s">
        <v>327</v>
      </c>
    </row>
    <row r="81" customFormat="false" ht="23.25" hidden="false" customHeight="false" outlineLevel="0" collapsed="false">
      <c r="A81" s="22" t="s">
        <v>328</v>
      </c>
      <c r="B81" s="0" t="s">
        <v>262</v>
      </c>
      <c r="C81" s="23" t="s">
        <v>329</v>
      </c>
      <c r="D81" s="22" t="s">
        <v>328</v>
      </c>
      <c r="E81" s="24" t="s">
        <v>330</v>
      </c>
    </row>
    <row r="82" customFormat="false" ht="23.25" hidden="false" customHeight="false" outlineLevel="0" collapsed="false">
      <c r="A82" s="41" t="s">
        <v>331</v>
      </c>
      <c r="B82" s="0" t="s">
        <v>262</v>
      </c>
      <c r="C82" s="42" t="s">
        <v>332</v>
      </c>
      <c r="D82" s="41" t="s">
        <v>331</v>
      </c>
      <c r="E82" s="24" t="s">
        <v>333</v>
      </c>
    </row>
    <row r="83" customFormat="false" ht="23.25" hidden="false" customHeight="false" outlineLevel="0" collapsed="false">
      <c r="A83" s="43" t="s">
        <v>334</v>
      </c>
      <c r="B83" s="0" t="s">
        <v>262</v>
      </c>
      <c r="C83" s="23" t="s">
        <v>335</v>
      </c>
      <c r="D83" s="43" t="s">
        <v>334</v>
      </c>
      <c r="E83" s="24" t="s">
        <v>336</v>
      </c>
    </row>
    <row r="84" customFormat="false" ht="23.25" hidden="false" customHeight="false" outlineLevel="0" collapsed="false">
      <c r="A84" s="22" t="s">
        <v>337</v>
      </c>
      <c r="B84" s="0" t="s">
        <v>262</v>
      </c>
      <c r="C84" s="23" t="s">
        <v>338</v>
      </c>
      <c r="D84" s="22" t="s">
        <v>337</v>
      </c>
      <c r="E84" s="24" t="s">
        <v>339</v>
      </c>
    </row>
    <row r="85" customFormat="false" ht="23.25" hidden="false" customHeight="false" outlineLevel="0" collapsed="false">
      <c r="A85" s="43" t="s">
        <v>340</v>
      </c>
      <c r="B85" s="0" t="s">
        <v>262</v>
      </c>
      <c r="C85" s="23" t="s">
        <v>341</v>
      </c>
      <c r="D85" s="43" t="s">
        <v>340</v>
      </c>
      <c r="E85" s="24" t="s">
        <v>342</v>
      </c>
    </row>
    <row r="86" customFormat="false" ht="23.25" hidden="false" customHeight="false" outlineLevel="0" collapsed="false">
      <c r="A86" s="44" t="s">
        <v>343</v>
      </c>
      <c r="B86" s="0" t="s">
        <v>262</v>
      </c>
      <c r="C86" s="45" t="s">
        <v>344</v>
      </c>
      <c r="D86" s="44" t="s">
        <v>343</v>
      </c>
      <c r="E86" s="46" t="s">
        <v>345</v>
      </c>
    </row>
    <row r="87" customFormat="false" ht="23.25" hidden="false" customHeight="false" outlineLevel="0" collapsed="false">
      <c r="A87" s="41" t="s">
        <v>346</v>
      </c>
      <c r="B87" s="0" t="s">
        <v>262</v>
      </c>
      <c r="C87" s="42" t="s">
        <v>347</v>
      </c>
      <c r="D87" s="41" t="s">
        <v>346</v>
      </c>
      <c r="E87" s="24" t="s">
        <v>348</v>
      </c>
    </row>
    <row r="88" customFormat="false" ht="23.25" hidden="false" customHeight="false" outlineLevel="0" collapsed="false">
      <c r="A88" s="47" t="s">
        <v>349</v>
      </c>
      <c r="B88" s="0" t="s">
        <v>262</v>
      </c>
      <c r="C88" s="48" t="s">
        <v>350</v>
      </c>
      <c r="D88" s="47" t="s">
        <v>349</v>
      </c>
      <c r="E88" s="24" t="s">
        <v>351</v>
      </c>
    </row>
    <row r="89" customFormat="false" ht="23.25" hidden="false" customHeight="false" outlineLevel="0" collapsed="false">
      <c r="A89" s="52" t="s">
        <v>352</v>
      </c>
      <c r="B89" s="0" t="s">
        <v>262</v>
      </c>
      <c r="C89" s="53" t="s">
        <v>353</v>
      </c>
      <c r="D89" s="52" t="s">
        <v>352</v>
      </c>
      <c r="E89" s="46" t="s">
        <v>354</v>
      </c>
    </row>
    <row r="90" customFormat="false" ht="23.25" hidden="false" customHeight="false" outlineLevel="0" collapsed="false">
      <c r="A90" s="22" t="s">
        <v>355</v>
      </c>
      <c r="B90" s="54" t="s">
        <v>262</v>
      </c>
      <c r="C90" s="23" t="s">
        <v>356</v>
      </c>
      <c r="D90" s="22" t="s">
        <v>355</v>
      </c>
      <c r="E90" s="24" t="s">
        <v>357</v>
      </c>
    </row>
    <row r="91" customFormat="false" ht="23.25" hidden="false" customHeight="false" outlineLevel="0" collapsed="false">
      <c r="A91" s="22" t="s">
        <v>358</v>
      </c>
      <c r="B91" s="54" t="s">
        <v>262</v>
      </c>
      <c r="C91" s="23" t="s">
        <v>359</v>
      </c>
      <c r="D91" s="22" t="s">
        <v>358</v>
      </c>
      <c r="E91" s="24" t="s">
        <v>360</v>
      </c>
    </row>
    <row r="92" customFormat="false" ht="23.25" hidden="false" customHeight="false" outlineLevel="0" collapsed="false">
      <c r="A92" s="22" t="s">
        <v>361</v>
      </c>
      <c r="B92" s="54" t="s">
        <v>262</v>
      </c>
      <c r="C92" s="23" t="s">
        <v>362</v>
      </c>
      <c r="D92" s="22" t="s">
        <v>361</v>
      </c>
      <c r="E92" s="24" t="e">
        <f aca="false">NA()</f>
        <v>#N/A</v>
      </c>
    </row>
    <row r="93" customFormat="false" ht="23.25" hidden="false" customHeight="false" outlineLevel="0" collapsed="false">
      <c r="A93" s="22" t="s">
        <v>363</v>
      </c>
      <c r="B93" s="54" t="s">
        <v>262</v>
      </c>
      <c r="C93" s="23" t="s">
        <v>364</v>
      </c>
      <c r="D93" s="22" t="s">
        <v>363</v>
      </c>
      <c r="E93" s="24" t="s">
        <v>365</v>
      </c>
    </row>
    <row r="94" customFormat="false" ht="23.25" hidden="false" customHeight="false" outlineLevel="0" collapsed="false">
      <c r="A94" s="22" t="s">
        <v>366</v>
      </c>
      <c r="B94" s="54" t="s">
        <v>262</v>
      </c>
      <c r="C94" s="23" t="s">
        <v>367</v>
      </c>
      <c r="D94" s="22" t="s">
        <v>366</v>
      </c>
      <c r="E94" s="24" t="s">
        <v>368</v>
      </c>
    </row>
    <row r="95" customFormat="false" ht="23.25" hidden="false" customHeight="false" outlineLevel="0" collapsed="false">
      <c r="A95" s="22" t="s">
        <v>369</v>
      </c>
      <c r="B95" s="54" t="s">
        <v>262</v>
      </c>
      <c r="C95" s="23" t="s">
        <v>370</v>
      </c>
      <c r="D95" s="22" t="s">
        <v>369</v>
      </c>
      <c r="E95" s="24" t="s">
        <v>371</v>
      </c>
    </row>
    <row r="96" customFormat="false" ht="23.25" hidden="false" customHeight="false" outlineLevel="0" collapsed="false">
      <c r="A96" s="22" t="s">
        <v>372</v>
      </c>
      <c r="B96" s="54" t="s">
        <v>262</v>
      </c>
      <c r="C96" s="23" t="s">
        <v>373</v>
      </c>
      <c r="D96" s="22" t="s">
        <v>372</v>
      </c>
      <c r="E96" s="24" t="s">
        <v>374</v>
      </c>
    </row>
    <row r="97" customFormat="false" ht="23.25" hidden="false" customHeight="false" outlineLevel="0" collapsed="false">
      <c r="A97" s="22" t="s">
        <v>375</v>
      </c>
      <c r="B97" s="54" t="s">
        <v>262</v>
      </c>
      <c r="C97" s="23" t="s">
        <v>376</v>
      </c>
      <c r="D97" s="22" t="s">
        <v>375</v>
      </c>
      <c r="E97" s="24" t="s">
        <v>377</v>
      </c>
    </row>
    <row r="98" customFormat="false" ht="23.25" hidden="false" customHeight="false" outlineLevel="0" collapsed="false">
      <c r="A98" s="22" t="s">
        <v>378</v>
      </c>
      <c r="B98" s="54" t="s">
        <v>262</v>
      </c>
      <c r="C98" s="23" t="s">
        <v>379</v>
      </c>
      <c r="D98" s="22" t="s">
        <v>378</v>
      </c>
      <c r="E98" s="24" t="s">
        <v>380</v>
      </c>
    </row>
    <row r="99" customFormat="false" ht="23.25" hidden="false" customHeight="false" outlineLevel="0" collapsed="false">
      <c r="A99" s="29" t="s">
        <v>381</v>
      </c>
      <c r="B99" s="54" t="s">
        <v>262</v>
      </c>
      <c r="C99" s="30" t="s">
        <v>382</v>
      </c>
      <c r="D99" s="29" t="s">
        <v>381</v>
      </c>
      <c r="E99" s="24" t="s">
        <v>383</v>
      </c>
    </row>
    <row r="100" customFormat="false" ht="23.25" hidden="false" customHeight="false" outlineLevel="0" collapsed="false">
      <c r="E100" s="24"/>
    </row>
    <row r="101" customFormat="false" ht="23.25" hidden="false" customHeight="false" outlineLevel="0" collapsed="false">
      <c r="E101" s="24"/>
    </row>
    <row r="102" customFormat="false" ht="27.75" hidden="false" customHeight="false" outlineLevel="0" collapsed="false">
      <c r="A102" s="55" t="n">
        <v>0</v>
      </c>
      <c r="C102" s="56" t="s">
        <v>384</v>
      </c>
      <c r="D102" s="55" t="n">
        <v>0</v>
      </c>
      <c r="E102" s="24"/>
    </row>
    <row r="103" customFormat="false" ht="23.25" hidden="false" customHeight="false" outlineLevel="0" collapsed="false">
      <c r="A103" s="57" t="s">
        <v>385</v>
      </c>
      <c r="B103" s="0" t="s">
        <v>386</v>
      </c>
      <c r="C103" s="58" t="s">
        <v>387</v>
      </c>
      <c r="D103" s="57" t="s">
        <v>385</v>
      </c>
      <c r="E103" s="24" t="s">
        <v>388</v>
      </c>
    </row>
    <row r="104" customFormat="false" ht="23.25" hidden="false" customHeight="false" outlineLevel="0" collapsed="false">
      <c r="A104" s="22" t="s">
        <v>389</v>
      </c>
      <c r="B104" s="0" t="s">
        <v>390</v>
      </c>
      <c r="C104" s="23" t="s">
        <v>391</v>
      </c>
      <c r="D104" s="22" t="s">
        <v>389</v>
      </c>
      <c r="E104" s="24" t="s">
        <v>392</v>
      </c>
    </row>
    <row r="105" customFormat="false" ht="23.25" hidden="false" customHeight="false" outlineLevel="0" collapsed="false">
      <c r="A105" s="22" t="s">
        <v>393</v>
      </c>
      <c r="B105" s="0" t="s">
        <v>390</v>
      </c>
      <c r="C105" s="23" t="s">
        <v>394</v>
      </c>
      <c r="D105" s="22" t="s">
        <v>393</v>
      </c>
      <c r="E105" s="24" t="s">
        <v>395</v>
      </c>
    </row>
    <row r="106" customFormat="false" ht="23.25" hidden="false" customHeight="false" outlineLevel="0" collapsed="false">
      <c r="A106" s="29" t="s">
        <v>396</v>
      </c>
      <c r="B106" s="0" t="s">
        <v>390</v>
      </c>
      <c r="C106" s="30" t="s">
        <v>397</v>
      </c>
      <c r="D106" s="29" t="s">
        <v>396</v>
      </c>
      <c r="E106" s="24" t="s">
        <v>398</v>
      </c>
    </row>
    <row r="107" customFormat="false" ht="23.25" hidden="false" customHeight="false" outlineLevel="0" collapsed="false">
      <c r="A107" s="22" t="s">
        <v>399</v>
      </c>
      <c r="B107" s="0" t="s">
        <v>390</v>
      </c>
      <c r="C107" s="23" t="s">
        <v>400</v>
      </c>
      <c r="D107" s="22" t="s">
        <v>399</v>
      </c>
      <c r="E107" s="24" t="s">
        <v>401</v>
      </c>
    </row>
    <row r="108" customFormat="false" ht="23.25" hidden="false" customHeight="false" outlineLevel="0" collapsed="false">
      <c r="A108" s="22" t="s">
        <v>402</v>
      </c>
      <c r="B108" s="0" t="s">
        <v>390</v>
      </c>
      <c r="C108" s="23" t="s">
        <v>403</v>
      </c>
      <c r="D108" s="22" t="s">
        <v>402</v>
      </c>
      <c r="E108" s="24" t="s">
        <v>404</v>
      </c>
    </row>
    <row r="109" customFormat="false" ht="23.25" hidden="false" customHeight="false" outlineLevel="0" collapsed="false">
      <c r="A109" s="22" t="s">
        <v>405</v>
      </c>
      <c r="B109" s="0" t="s">
        <v>390</v>
      </c>
      <c r="C109" s="23" t="s">
        <v>406</v>
      </c>
      <c r="D109" s="22" t="s">
        <v>405</v>
      </c>
      <c r="E109" s="24" t="s">
        <v>407</v>
      </c>
    </row>
    <row r="110" customFormat="false" ht="23.25" hidden="false" customHeight="false" outlineLevel="0" collapsed="false">
      <c r="A110" s="22" t="s">
        <v>408</v>
      </c>
      <c r="B110" s="0" t="s">
        <v>390</v>
      </c>
      <c r="C110" s="23" t="s">
        <v>409</v>
      </c>
      <c r="D110" s="22" t="s">
        <v>408</v>
      </c>
      <c r="E110" s="24" t="s">
        <v>410</v>
      </c>
    </row>
    <row r="111" customFormat="false" ht="23.25" hidden="false" customHeight="false" outlineLevel="0" collapsed="false">
      <c r="E111" s="24"/>
    </row>
    <row r="112" customFormat="false" ht="23.25" hidden="false" customHeight="false" outlineLevel="0" collapsed="false">
      <c r="E112" s="24"/>
    </row>
    <row r="113" customFormat="false" ht="27.75" hidden="false" customHeight="false" outlineLevel="0" collapsed="false">
      <c r="A113" s="58" t="n">
        <v>0</v>
      </c>
      <c r="C113" s="59" t="s">
        <v>411</v>
      </c>
      <c r="D113" s="58" t="n">
        <v>0</v>
      </c>
      <c r="E113" s="24"/>
    </row>
    <row r="114" customFormat="false" ht="23.25" hidden="false" customHeight="false" outlineLevel="0" collapsed="false">
      <c r="A114" s="60" t="s">
        <v>412</v>
      </c>
      <c r="B114" s="0" t="s">
        <v>413</v>
      </c>
      <c r="C114" s="47" t="s">
        <v>414</v>
      </c>
      <c r="D114" s="60" t="s">
        <v>412</v>
      </c>
      <c r="E114" s="24" t="e">
        <f aca="false">NA()</f>
        <v>#N/A</v>
      </c>
    </row>
    <row r="115" customFormat="false" ht="23.25" hidden="false" customHeight="false" outlineLevel="0" collapsed="false">
      <c r="A115" s="22" t="s">
        <v>415</v>
      </c>
      <c r="B115" s="0" t="s">
        <v>413</v>
      </c>
      <c r="C115" s="22" t="s">
        <v>416</v>
      </c>
      <c r="D115" s="22" t="s">
        <v>415</v>
      </c>
      <c r="E115" s="24" t="s">
        <v>417</v>
      </c>
    </row>
    <row r="116" customFormat="false" ht="23.25" hidden="false" customHeight="false" outlineLevel="0" collapsed="false">
      <c r="A116" s="22" t="s">
        <v>418</v>
      </c>
      <c r="B116" s="0" t="s">
        <v>413</v>
      </c>
      <c r="C116" s="22" t="s">
        <v>419</v>
      </c>
      <c r="D116" s="22" t="s">
        <v>418</v>
      </c>
      <c r="E116" s="24" t="s">
        <v>420</v>
      </c>
    </row>
    <row r="117" customFormat="false" ht="23.25" hidden="false" customHeight="false" outlineLevel="0" collapsed="false">
      <c r="A117" s="22" t="s">
        <v>421</v>
      </c>
      <c r="B117" s="0" t="s">
        <v>413</v>
      </c>
      <c r="C117" s="22" t="s">
        <v>422</v>
      </c>
      <c r="D117" s="22" t="s">
        <v>421</v>
      </c>
      <c r="E117" s="24" t="s">
        <v>423</v>
      </c>
    </row>
    <row r="118" customFormat="false" ht="23.25" hidden="false" customHeight="false" outlineLevel="0" collapsed="false">
      <c r="A118" s="22" t="s">
        <v>424</v>
      </c>
      <c r="B118" s="0" t="s">
        <v>413</v>
      </c>
      <c r="C118" s="22" t="s">
        <v>425</v>
      </c>
      <c r="D118" s="22" t="s">
        <v>424</v>
      </c>
      <c r="E118" s="24" t="s">
        <v>426</v>
      </c>
    </row>
    <row r="119" customFormat="false" ht="23.25" hidden="false" customHeight="false" outlineLevel="0" collapsed="false">
      <c r="A119" s="22" t="s">
        <v>427</v>
      </c>
      <c r="B119" s="0" t="s">
        <v>413</v>
      </c>
      <c r="C119" s="22" t="s">
        <v>428</v>
      </c>
      <c r="D119" s="22" t="s">
        <v>427</v>
      </c>
      <c r="E119" s="24" t="s">
        <v>429</v>
      </c>
    </row>
    <row r="120" customFormat="false" ht="23.25" hidden="false" customHeight="false" outlineLevel="0" collapsed="false">
      <c r="A120" s="22" t="s">
        <v>430</v>
      </c>
      <c r="B120" s="0" t="s">
        <v>413</v>
      </c>
      <c r="C120" s="22" t="s">
        <v>431</v>
      </c>
      <c r="D120" s="22" t="s">
        <v>430</v>
      </c>
      <c r="E120" s="24" t="s">
        <v>432</v>
      </c>
    </row>
    <row r="121" customFormat="false" ht="23.25" hidden="false" customHeight="false" outlineLevel="0" collapsed="false">
      <c r="A121" s="22" t="s">
        <v>433</v>
      </c>
      <c r="B121" s="0" t="s">
        <v>413</v>
      </c>
      <c r="C121" s="22" t="s">
        <v>434</v>
      </c>
      <c r="D121" s="22" t="s">
        <v>433</v>
      </c>
      <c r="E121" s="24" t="s">
        <v>435</v>
      </c>
    </row>
    <row r="122" customFormat="false" ht="23.25" hidden="false" customHeight="false" outlineLevel="0" collapsed="false">
      <c r="A122" s="22" t="s">
        <v>436</v>
      </c>
      <c r="B122" s="0" t="s">
        <v>413</v>
      </c>
      <c r="C122" s="22" t="s">
        <v>437</v>
      </c>
      <c r="D122" s="22" t="s">
        <v>436</v>
      </c>
      <c r="E122" s="24" t="s">
        <v>438</v>
      </c>
    </row>
    <row r="123" customFormat="false" ht="23.25" hidden="false" customHeight="false" outlineLevel="0" collapsed="false">
      <c r="A123" s="22" t="s">
        <v>439</v>
      </c>
      <c r="B123" s="0" t="s">
        <v>413</v>
      </c>
      <c r="C123" s="22" t="s">
        <v>440</v>
      </c>
      <c r="D123" s="22" t="s">
        <v>439</v>
      </c>
      <c r="E123" s="24" t="s">
        <v>441</v>
      </c>
    </row>
    <row r="124" customFormat="false" ht="23.25" hidden="false" customHeight="false" outlineLevel="0" collapsed="false">
      <c r="A124" s="41" t="s">
        <v>442</v>
      </c>
      <c r="B124" s="0" t="s">
        <v>413</v>
      </c>
      <c r="C124" s="41" t="s">
        <v>443</v>
      </c>
      <c r="D124" s="41" t="s">
        <v>442</v>
      </c>
      <c r="E124" s="24" t="s">
        <v>444</v>
      </c>
    </row>
    <row r="125" customFormat="false" ht="23.25" hidden="false" customHeight="false" outlineLevel="0" collapsed="false">
      <c r="A125" s="22" t="s">
        <v>445</v>
      </c>
      <c r="B125" s="0" t="s">
        <v>413</v>
      </c>
      <c r="C125" s="22" t="s">
        <v>446</v>
      </c>
      <c r="D125" s="22" t="s">
        <v>445</v>
      </c>
      <c r="E125" s="24" t="s">
        <v>447</v>
      </c>
    </row>
    <row r="126" customFormat="false" ht="23.25" hidden="false" customHeight="false" outlineLevel="0" collapsed="false">
      <c r="A126" s="22" t="s">
        <v>448</v>
      </c>
      <c r="B126" s="0" t="s">
        <v>413</v>
      </c>
      <c r="C126" s="22" t="s">
        <v>449</v>
      </c>
      <c r="D126" s="22" t="s">
        <v>448</v>
      </c>
      <c r="E126" s="24" t="s">
        <v>450</v>
      </c>
    </row>
    <row r="127" customFormat="false" ht="23.25" hidden="false" customHeight="false" outlineLevel="0" collapsed="false">
      <c r="A127" s="22" t="s">
        <v>451</v>
      </c>
      <c r="B127" s="0" t="s">
        <v>413</v>
      </c>
      <c r="C127" s="22" t="s">
        <v>452</v>
      </c>
      <c r="D127" s="22" t="s">
        <v>451</v>
      </c>
      <c r="E127" s="24" t="s">
        <v>453</v>
      </c>
    </row>
    <row r="128" customFormat="false" ht="23.25" hidden="false" customHeight="false" outlineLevel="0" collapsed="false">
      <c r="A128" s="22" t="s">
        <v>454</v>
      </c>
      <c r="B128" s="0" t="s">
        <v>413</v>
      </c>
      <c r="C128" s="22" t="s">
        <v>455</v>
      </c>
      <c r="D128" s="22" t="s">
        <v>454</v>
      </c>
      <c r="E128" s="24" t="s">
        <v>456</v>
      </c>
    </row>
    <row r="129" customFormat="false" ht="23.25" hidden="false" customHeight="false" outlineLevel="0" collapsed="false">
      <c r="A129" s="22" t="s">
        <v>457</v>
      </c>
      <c r="B129" s="0" t="s">
        <v>413</v>
      </c>
      <c r="C129" s="22" t="s">
        <v>458</v>
      </c>
      <c r="D129" s="22" t="s">
        <v>457</v>
      </c>
      <c r="E129" s="24" t="s">
        <v>459</v>
      </c>
    </row>
    <row r="130" customFormat="false" ht="23.25" hidden="false" customHeight="false" outlineLevel="0" collapsed="false">
      <c r="E130" s="24"/>
    </row>
    <row r="131" customFormat="false" ht="27.75" hidden="false" customHeight="false" outlineLevel="0" collapsed="false">
      <c r="A131" s="61" t="n">
        <v>0</v>
      </c>
      <c r="C131" s="62" t="s">
        <v>460</v>
      </c>
      <c r="D131" s="61" t="n">
        <v>0</v>
      </c>
      <c r="E131" s="24"/>
    </row>
    <row r="132" customFormat="false" ht="23.25" hidden="false" customHeight="false" outlineLevel="0" collapsed="false">
      <c r="A132" s="22" t="s">
        <v>461</v>
      </c>
      <c r="B132" s="0" t="s">
        <v>413</v>
      </c>
      <c r="C132" s="22" t="s">
        <v>462</v>
      </c>
      <c r="D132" s="22" t="s">
        <v>461</v>
      </c>
      <c r="E132" s="24" t="s">
        <v>463</v>
      </c>
    </row>
    <row r="133" customFormat="false" ht="23.25" hidden="false" customHeight="false" outlineLevel="0" collapsed="false">
      <c r="A133" s="22" t="s">
        <v>464</v>
      </c>
      <c r="B133" s="0" t="s">
        <v>413</v>
      </c>
      <c r="C133" s="22" t="s">
        <v>465</v>
      </c>
      <c r="D133" s="22" t="s">
        <v>464</v>
      </c>
      <c r="E133" s="24" t="s">
        <v>466</v>
      </c>
    </row>
    <row r="134" customFormat="false" ht="23.25" hidden="false" customHeight="false" outlineLevel="0" collapsed="false">
      <c r="A134" s="22" t="s">
        <v>467</v>
      </c>
      <c r="B134" s="0" t="s">
        <v>413</v>
      </c>
      <c r="C134" s="22" t="s">
        <v>468</v>
      </c>
      <c r="D134" s="22" t="s">
        <v>467</v>
      </c>
      <c r="E134" s="24" t="s">
        <v>469</v>
      </c>
    </row>
    <row r="135" customFormat="false" ht="23.25" hidden="false" customHeight="false" outlineLevel="0" collapsed="false">
      <c r="A135" s="22" t="s">
        <v>470</v>
      </c>
      <c r="B135" s="0" t="s">
        <v>413</v>
      </c>
      <c r="C135" s="22" t="s">
        <v>471</v>
      </c>
      <c r="D135" s="22" t="s">
        <v>470</v>
      </c>
      <c r="E135" s="24" t="s">
        <v>472</v>
      </c>
    </row>
    <row r="136" customFormat="false" ht="23.25" hidden="false" customHeight="false" outlineLevel="0" collapsed="false">
      <c r="A136" s="22" t="s">
        <v>473</v>
      </c>
      <c r="B136" s="0" t="s">
        <v>413</v>
      </c>
      <c r="C136" s="22" t="s">
        <v>474</v>
      </c>
      <c r="D136" s="22" t="s">
        <v>473</v>
      </c>
      <c r="E136" s="24" t="s">
        <v>475</v>
      </c>
    </row>
    <row r="137" customFormat="false" ht="23.25" hidden="false" customHeight="false" outlineLevel="0" collapsed="false">
      <c r="A137" s="22" t="s">
        <v>476</v>
      </c>
      <c r="B137" s="0" t="s">
        <v>413</v>
      </c>
      <c r="C137" s="22" t="s">
        <v>477</v>
      </c>
      <c r="D137" s="22" t="s">
        <v>476</v>
      </c>
      <c r="E137" s="24" t="s">
        <v>478</v>
      </c>
    </row>
    <row r="138" customFormat="false" ht="23.25" hidden="false" customHeight="false" outlineLevel="0" collapsed="false">
      <c r="A138" s="22" t="s">
        <v>479</v>
      </c>
      <c r="B138" s="0" t="s">
        <v>413</v>
      </c>
      <c r="C138" s="22" t="s">
        <v>480</v>
      </c>
      <c r="D138" s="22" t="s">
        <v>479</v>
      </c>
      <c r="E138" s="24" t="s">
        <v>481</v>
      </c>
    </row>
    <row r="139" customFormat="false" ht="23.25" hidden="false" customHeight="false" outlineLevel="0" collapsed="false">
      <c r="A139" s="22" t="s">
        <v>482</v>
      </c>
      <c r="B139" s="0" t="s">
        <v>413</v>
      </c>
      <c r="C139" s="22" t="s">
        <v>483</v>
      </c>
      <c r="D139" s="22" t="s">
        <v>482</v>
      </c>
      <c r="E139" s="24" t="s">
        <v>484</v>
      </c>
    </row>
    <row r="140" customFormat="false" ht="23.25" hidden="false" customHeight="false" outlineLevel="0" collapsed="false">
      <c r="A140" s="22" t="s">
        <v>485</v>
      </c>
      <c r="B140" s="0" t="s">
        <v>413</v>
      </c>
      <c r="C140" s="22" t="s">
        <v>486</v>
      </c>
      <c r="D140" s="22" t="s">
        <v>485</v>
      </c>
      <c r="E140" s="24" t="e">
        <f aca="false">NA()</f>
        <v>#N/A</v>
      </c>
    </row>
    <row r="141" customFormat="false" ht="23.25" hidden="false" customHeight="false" outlineLevel="0" collapsed="false">
      <c r="A141" s="22" t="s">
        <v>487</v>
      </c>
      <c r="B141" s="0" t="s">
        <v>413</v>
      </c>
      <c r="C141" s="22" t="s">
        <v>488</v>
      </c>
      <c r="D141" s="22" t="s">
        <v>487</v>
      </c>
      <c r="E141" s="24" t="e">
        <f aca="false">NA()</f>
        <v>#N/A</v>
      </c>
    </row>
    <row r="142" customFormat="false" ht="23.25" hidden="false" customHeight="false" outlineLevel="0" collapsed="false">
      <c r="A142" s="22" t="s">
        <v>489</v>
      </c>
      <c r="B142" s="0" t="s">
        <v>413</v>
      </c>
      <c r="C142" s="22" t="s">
        <v>490</v>
      </c>
      <c r="D142" s="22" t="s">
        <v>489</v>
      </c>
      <c r="E142" s="24" t="s">
        <v>491</v>
      </c>
    </row>
    <row r="143" customFormat="false" ht="23.25" hidden="false" customHeight="false" outlineLevel="0" collapsed="false">
      <c r="A143" s="22" t="s">
        <v>492</v>
      </c>
      <c r="B143" s="0" t="s">
        <v>413</v>
      </c>
      <c r="C143" s="22" t="s">
        <v>493</v>
      </c>
      <c r="D143" s="22" t="s">
        <v>492</v>
      </c>
      <c r="E143" s="24" t="s">
        <v>494</v>
      </c>
    </row>
    <row r="144" customFormat="false" ht="23.25" hidden="false" customHeight="false" outlineLevel="0" collapsed="false">
      <c r="A144" s="22" t="s">
        <v>495</v>
      </c>
      <c r="B144" s="0" t="s">
        <v>413</v>
      </c>
      <c r="C144" s="22" t="s">
        <v>496</v>
      </c>
      <c r="D144" s="22" t="s">
        <v>495</v>
      </c>
      <c r="E144" s="24" t="s">
        <v>497</v>
      </c>
    </row>
    <row r="145" customFormat="false" ht="23.25" hidden="false" customHeight="false" outlineLevel="0" collapsed="false">
      <c r="A145" s="22" t="s">
        <v>498</v>
      </c>
      <c r="B145" s="0" t="s">
        <v>413</v>
      </c>
      <c r="C145" s="22" t="s">
        <v>499</v>
      </c>
      <c r="D145" s="22" t="s">
        <v>498</v>
      </c>
      <c r="E145" s="24" t="s">
        <v>500</v>
      </c>
    </row>
    <row r="146" customFormat="false" ht="23.25" hidden="false" customHeight="false" outlineLevel="0" collapsed="false">
      <c r="A146" s="22" t="s">
        <v>501</v>
      </c>
      <c r="B146" s="0" t="s">
        <v>413</v>
      </c>
      <c r="C146" s="22" t="s">
        <v>502</v>
      </c>
      <c r="D146" s="22" t="s">
        <v>501</v>
      </c>
      <c r="E146" s="24" t="s">
        <v>503</v>
      </c>
    </row>
    <row r="147" customFormat="false" ht="23.25" hidden="false" customHeight="false" outlineLevel="0" collapsed="false">
      <c r="A147" s="22" t="s">
        <v>504</v>
      </c>
      <c r="B147" s="0" t="s">
        <v>413</v>
      </c>
      <c r="C147" s="22" t="s">
        <v>505</v>
      </c>
      <c r="D147" s="22" t="s">
        <v>504</v>
      </c>
      <c r="E147" s="24" t="s">
        <v>506</v>
      </c>
    </row>
    <row r="148" customFormat="false" ht="23.25" hidden="false" customHeight="false" outlineLevel="0" collapsed="false">
      <c r="A148" s="22" t="s">
        <v>507</v>
      </c>
      <c r="B148" s="0" t="s">
        <v>413</v>
      </c>
      <c r="C148" s="22" t="s">
        <v>508</v>
      </c>
      <c r="D148" s="22" t="s">
        <v>507</v>
      </c>
      <c r="E148" s="24" t="e">
        <f aca="false">NA()</f>
        <v>#N/A</v>
      </c>
    </row>
    <row r="149" customFormat="false" ht="23.25" hidden="false" customHeight="false" outlineLevel="0" collapsed="false">
      <c r="A149" s="22" t="s">
        <v>509</v>
      </c>
      <c r="B149" s="0" t="s">
        <v>413</v>
      </c>
      <c r="C149" s="22" t="s">
        <v>510</v>
      </c>
      <c r="D149" s="22" t="s">
        <v>509</v>
      </c>
      <c r="E149" s="24" t="s">
        <v>511</v>
      </c>
    </row>
    <row r="150" customFormat="false" ht="23.25" hidden="false" customHeight="false" outlineLevel="0" collapsed="false">
      <c r="A150" s="22" t="s">
        <v>512</v>
      </c>
      <c r="B150" s="0" t="s">
        <v>413</v>
      </c>
      <c r="C150" s="22" t="s">
        <v>513</v>
      </c>
      <c r="D150" s="22" t="s">
        <v>512</v>
      </c>
      <c r="E150" s="24" t="s">
        <v>514</v>
      </c>
    </row>
    <row r="151" customFormat="false" ht="23.25" hidden="false" customHeight="false" outlineLevel="0" collapsed="false">
      <c r="A151" s="22" t="s">
        <v>515</v>
      </c>
      <c r="B151" s="0" t="s">
        <v>413</v>
      </c>
      <c r="C151" s="22" t="s">
        <v>516</v>
      </c>
      <c r="D151" s="22" t="s">
        <v>515</v>
      </c>
      <c r="E151" s="24" t="s">
        <v>517</v>
      </c>
    </row>
    <row r="152" customFormat="false" ht="23.25" hidden="false" customHeight="false" outlineLevel="0" collapsed="false">
      <c r="A152" s="22" t="s">
        <v>518</v>
      </c>
      <c r="B152" s="0" t="s">
        <v>413</v>
      </c>
      <c r="C152" s="22" t="s">
        <v>519</v>
      </c>
      <c r="D152" s="22" t="s">
        <v>518</v>
      </c>
      <c r="E152" s="24" t="s">
        <v>520</v>
      </c>
    </row>
    <row r="153" customFormat="false" ht="23.25" hidden="false" customHeight="false" outlineLevel="0" collapsed="false">
      <c r="A153" s="29" t="s">
        <v>521</v>
      </c>
      <c r="B153" s="0" t="s">
        <v>413</v>
      </c>
      <c r="C153" s="29" t="s">
        <v>522</v>
      </c>
      <c r="D153" s="29" t="s">
        <v>521</v>
      </c>
      <c r="E153" s="24" t="s">
        <v>523</v>
      </c>
    </row>
    <row r="154" customFormat="false" ht="23.25" hidden="false" customHeight="false" outlineLevel="0" collapsed="false">
      <c r="A154" s="22" t="s">
        <v>524</v>
      </c>
      <c r="B154" s="0" t="s">
        <v>413</v>
      </c>
      <c r="C154" s="22" t="s">
        <v>525</v>
      </c>
      <c r="D154" s="22" t="s">
        <v>524</v>
      </c>
      <c r="E154" s="24" t="s">
        <v>526</v>
      </c>
    </row>
    <row r="155" customFormat="false" ht="23.25" hidden="false" customHeight="false" outlineLevel="0" collapsed="false">
      <c r="A155" s="22" t="s">
        <v>527</v>
      </c>
      <c r="B155" s="0" t="s">
        <v>413</v>
      </c>
      <c r="C155" s="22" t="s">
        <v>528</v>
      </c>
      <c r="D155" s="22" t="s">
        <v>527</v>
      </c>
      <c r="E155" s="24" t="s">
        <v>529</v>
      </c>
    </row>
    <row r="156" customFormat="false" ht="23.25" hidden="false" customHeight="false" outlineLevel="0" collapsed="false">
      <c r="A156" s="22" t="s">
        <v>530</v>
      </c>
      <c r="B156" s="0" t="s">
        <v>413</v>
      </c>
      <c r="C156" s="22" t="s">
        <v>531</v>
      </c>
      <c r="D156" s="22" t="s">
        <v>530</v>
      </c>
      <c r="E156" s="24" t="s">
        <v>532</v>
      </c>
    </row>
    <row r="157" customFormat="false" ht="23.25" hidden="false" customHeight="false" outlineLevel="0" collapsed="false">
      <c r="A157" s="22" t="s">
        <v>533</v>
      </c>
      <c r="B157" s="0" t="s">
        <v>413</v>
      </c>
      <c r="C157" s="22" t="s">
        <v>534</v>
      </c>
      <c r="D157" s="22" t="s">
        <v>533</v>
      </c>
      <c r="E157" s="24" t="s">
        <v>535</v>
      </c>
    </row>
    <row r="158" customFormat="false" ht="23.25" hidden="false" customHeight="false" outlineLevel="0" collapsed="false">
      <c r="A158" s="22" t="s">
        <v>536</v>
      </c>
      <c r="B158" s="0" t="s">
        <v>413</v>
      </c>
      <c r="C158" s="22" t="s">
        <v>537</v>
      </c>
      <c r="D158" s="22" t="s">
        <v>536</v>
      </c>
      <c r="E158" s="24" t="s">
        <v>538</v>
      </c>
    </row>
    <row r="159" customFormat="false" ht="23.25" hidden="false" customHeight="false" outlineLevel="0" collapsed="false">
      <c r="A159" s="22" t="s">
        <v>539</v>
      </c>
      <c r="B159" s="0" t="s">
        <v>413</v>
      </c>
      <c r="C159" s="22" t="s">
        <v>540</v>
      </c>
      <c r="D159" s="22" t="s">
        <v>539</v>
      </c>
      <c r="E159" s="24" t="e">
        <f aca="false">NA()</f>
        <v>#N/A</v>
      </c>
    </row>
    <row r="160" customFormat="false" ht="23.25" hidden="false" customHeight="false" outlineLevel="0" collapsed="false">
      <c r="A160" s="29" t="s">
        <v>541</v>
      </c>
      <c r="B160" s="0" t="s">
        <v>413</v>
      </c>
      <c r="C160" s="29" t="s">
        <v>542</v>
      </c>
      <c r="D160" s="29" t="s">
        <v>541</v>
      </c>
      <c r="E160" s="24" t="s">
        <v>543</v>
      </c>
    </row>
    <row r="161" customFormat="false" ht="23.25" hidden="false" customHeight="false" outlineLevel="0" collapsed="false">
      <c r="A161" s="29" t="s">
        <v>544</v>
      </c>
      <c r="B161" s="0" t="s">
        <v>413</v>
      </c>
      <c r="C161" s="29" t="s">
        <v>545</v>
      </c>
      <c r="D161" s="29" t="s">
        <v>544</v>
      </c>
      <c r="E161" s="24" t="s">
        <v>546</v>
      </c>
    </row>
    <row r="162" customFormat="false" ht="23.25" hidden="false" customHeight="false" outlineLevel="0" collapsed="false">
      <c r="A162" s="22" t="s">
        <v>547</v>
      </c>
      <c r="B162" s="0" t="s">
        <v>413</v>
      </c>
      <c r="C162" s="22" t="s">
        <v>548</v>
      </c>
      <c r="D162" s="22" t="s">
        <v>547</v>
      </c>
      <c r="E162" s="24" t="s">
        <v>549</v>
      </c>
    </row>
    <row r="163" customFormat="false" ht="23.25" hidden="false" customHeight="false" outlineLevel="0" collapsed="false">
      <c r="A163" s="22" t="s">
        <v>550</v>
      </c>
      <c r="B163" s="0" t="s">
        <v>413</v>
      </c>
      <c r="C163" s="22" t="s">
        <v>551</v>
      </c>
      <c r="D163" s="22" t="s">
        <v>550</v>
      </c>
      <c r="E163" s="24" t="s">
        <v>552</v>
      </c>
    </row>
    <row r="164" customFormat="false" ht="23.25" hidden="false" customHeight="false" outlineLevel="0" collapsed="false">
      <c r="A164" s="22" t="s">
        <v>553</v>
      </c>
      <c r="B164" s="0" t="s">
        <v>413</v>
      </c>
      <c r="C164" s="22" t="s">
        <v>554</v>
      </c>
      <c r="D164" s="22" t="s">
        <v>553</v>
      </c>
      <c r="E164" s="24" t="s">
        <v>555</v>
      </c>
    </row>
    <row r="165" customFormat="false" ht="23.25" hidden="false" customHeight="false" outlineLevel="0" collapsed="false">
      <c r="A165" s="22" t="s">
        <v>556</v>
      </c>
      <c r="B165" s="0" t="s">
        <v>413</v>
      </c>
      <c r="C165" s="22" t="s">
        <v>557</v>
      </c>
      <c r="D165" s="22" t="s">
        <v>556</v>
      </c>
      <c r="E165" s="24" t="e">
        <f aca="false">NA()</f>
        <v>#N/A</v>
      </c>
    </row>
    <row r="166" customFormat="false" ht="23.25" hidden="false" customHeight="false" outlineLevel="0" collapsed="false">
      <c r="A166" s="22" t="s">
        <v>558</v>
      </c>
      <c r="B166" s="0" t="s">
        <v>413</v>
      </c>
      <c r="C166" s="22" t="s">
        <v>559</v>
      </c>
      <c r="D166" s="22" t="s">
        <v>558</v>
      </c>
      <c r="E166" s="24" t="s">
        <v>560</v>
      </c>
    </row>
    <row r="167" customFormat="false" ht="23.25" hidden="false" customHeight="false" outlineLevel="0" collapsed="false">
      <c r="A167" s="22" t="s">
        <v>561</v>
      </c>
      <c r="B167" s="0" t="s">
        <v>413</v>
      </c>
      <c r="C167" s="22" t="s">
        <v>562</v>
      </c>
      <c r="D167" s="22" t="s">
        <v>561</v>
      </c>
      <c r="E167" s="24" t="e">
        <f aca="false">NA()</f>
        <v>#N/A</v>
      </c>
    </row>
    <row r="168" customFormat="false" ht="23.25" hidden="false" customHeight="false" outlineLevel="0" collapsed="false">
      <c r="A168" s="22" t="s">
        <v>563</v>
      </c>
      <c r="B168" s="0" t="s">
        <v>413</v>
      </c>
      <c r="C168" s="22" t="s">
        <v>564</v>
      </c>
      <c r="D168" s="22" t="s">
        <v>563</v>
      </c>
      <c r="E168" s="24" t="s">
        <v>565</v>
      </c>
    </row>
    <row r="169" customFormat="false" ht="23.25" hidden="false" customHeight="false" outlineLevel="0" collapsed="false">
      <c r="A169" s="29" t="s">
        <v>566</v>
      </c>
      <c r="B169" s="0" t="s">
        <v>413</v>
      </c>
      <c r="C169" s="29" t="s">
        <v>567</v>
      </c>
      <c r="D169" s="29" t="s">
        <v>566</v>
      </c>
      <c r="E169" s="24" t="e">
        <f aca="false">NA()</f>
        <v>#N/A</v>
      </c>
    </row>
    <row r="170" customFormat="false" ht="23.25" hidden="false" customHeight="false" outlineLevel="0" collapsed="false">
      <c r="A170" s="29" t="s">
        <v>568</v>
      </c>
      <c r="B170" s="0" t="s">
        <v>413</v>
      </c>
      <c r="C170" s="29" t="s">
        <v>569</v>
      </c>
      <c r="D170" s="29" t="s">
        <v>568</v>
      </c>
      <c r="E170" s="24" t="s">
        <v>570</v>
      </c>
    </row>
    <row r="171" customFormat="false" ht="23.25" hidden="false" customHeight="false" outlineLevel="0" collapsed="false">
      <c r="A171" s="29" t="s">
        <v>571</v>
      </c>
      <c r="B171" s="0" t="s">
        <v>413</v>
      </c>
      <c r="C171" s="29" t="s">
        <v>572</v>
      </c>
      <c r="D171" s="29" t="s">
        <v>571</v>
      </c>
      <c r="E171" s="24" t="e">
        <f aca="false">NA()</f>
        <v>#N/A</v>
      </c>
    </row>
    <row r="172" customFormat="false" ht="23.25" hidden="false" customHeight="false" outlineLevel="0" collapsed="false">
      <c r="A172" s="22" t="s">
        <v>573</v>
      </c>
      <c r="B172" s="0" t="s">
        <v>413</v>
      </c>
      <c r="C172" s="22" t="s">
        <v>574</v>
      </c>
      <c r="D172" s="22" t="s">
        <v>573</v>
      </c>
      <c r="E172" s="24" t="s">
        <v>575</v>
      </c>
    </row>
    <row r="173" customFormat="false" ht="23.25" hidden="false" customHeight="false" outlineLevel="0" collapsed="false">
      <c r="A173" s="29" t="s">
        <v>576</v>
      </c>
      <c r="B173" s="0" t="s">
        <v>413</v>
      </c>
      <c r="C173" s="29" t="s">
        <v>577</v>
      </c>
      <c r="D173" s="29" t="s">
        <v>576</v>
      </c>
      <c r="E173" s="24" t="s">
        <v>578</v>
      </c>
    </row>
    <row r="174" customFormat="false" ht="23.25" hidden="false" customHeight="false" outlineLevel="0" collapsed="false">
      <c r="A174" s="29" t="s">
        <v>579</v>
      </c>
      <c r="B174" s="0" t="s">
        <v>413</v>
      </c>
      <c r="C174" s="29" t="s">
        <v>580</v>
      </c>
      <c r="D174" s="29" t="s">
        <v>579</v>
      </c>
      <c r="E174" s="24" t="s">
        <v>581</v>
      </c>
    </row>
    <row r="175" customFormat="false" ht="23.25" hidden="false" customHeight="false" outlineLevel="0" collapsed="false">
      <c r="A175" s="29" t="s">
        <v>582</v>
      </c>
      <c r="B175" s="0" t="s">
        <v>413</v>
      </c>
      <c r="C175" s="29" t="s">
        <v>583</v>
      </c>
      <c r="D175" s="29" t="s">
        <v>582</v>
      </c>
      <c r="E175" s="24" t="s">
        <v>584</v>
      </c>
    </row>
    <row r="176" customFormat="false" ht="23.25" hidden="false" customHeight="false" outlineLevel="0" collapsed="false">
      <c r="A176" s="29" t="s">
        <v>585</v>
      </c>
      <c r="B176" s="0" t="s">
        <v>413</v>
      </c>
      <c r="C176" s="29" t="s">
        <v>586</v>
      </c>
      <c r="D176" s="29" t="s">
        <v>585</v>
      </c>
      <c r="E176" s="24" t="e">
        <f aca="false">NA()</f>
        <v>#N/A</v>
      </c>
    </row>
    <row r="177" customFormat="false" ht="23.25" hidden="false" customHeight="false" outlineLevel="0" collapsed="false">
      <c r="E177" s="24"/>
    </row>
    <row r="178" customFormat="false" ht="23.25" hidden="false" customHeight="false" outlineLevel="0" collapsed="false">
      <c r="E178" s="24"/>
    </row>
    <row r="179" customFormat="false" ht="27.75" hidden="false" customHeight="false" outlineLevel="0" collapsed="false">
      <c r="A179" s="61" t="n">
        <v>0</v>
      </c>
      <c r="C179" s="62" t="s">
        <v>587</v>
      </c>
      <c r="D179" s="61" t="n">
        <v>0</v>
      </c>
      <c r="E179" s="24"/>
    </row>
    <row r="180" customFormat="false" ht="23.25" hidden="false" customHeight="false" outlineLevel="0" collapsed="false">
      <c r="A180" s="63" t="s">
        <v>588</v>
      </c>
      <c r="B180" s="0" t="s">
        <v>589</v>
      </c>
      <c r="C180" s="47" t="s">
        <v>590</v>
      </c>
      <c r="D180" s="63" t="s">
        <v>588</v>
      </c>
      <c r="E180" s="24" t="s">
        <v>591</v>
      </c>
    </row>
    <row r="181" customFormat="false" ht="23.25" hidden="false" customHeight="false" outlineLevel="0" collapsed="false">
      <c r="A181" s="47" t="s">
        <v>592</v>
      </c>
      <c r="B181" s="0" t="s">
        <v>589</v>
      </c>
      <c r="C181" s="47" t="s">
        <v>593</v>
      </c>
      <c r="D181" s="47" t="s">
        <v>592</v>
      </c>
      <c r="E181" s="24" t="s">
        <v>594</v>
      </c>
    </row>
    <row r="182" customFormat="false" ht="23.25" hidden="false" customHeight="false" outlineLevel="0" collapsed="false">
      <c r="A182" s="29" t="s">
        <v>595</v>
      </c>
      <c r="B182" s="0" t="s">
        <v>589</v>
      </c>
      <c r="C182" s="29" t="s">
        <v>596</v>
      </c>
      <c r="D182" s="29" t="s">
        <v>595</v>
      </c>
      <c r="E182" s="24" t="e">
        <f aca="false">NA()</f>
        <v>#N/A</v>
      </c>
    </row>
    <row r="183" customFormat="false" ht="23.25" hidden="false" customHeight="false" outlineLevel="0" collapsed="false">
      <c r="A183" s="29" t="s">
        <v>597</v>
      </c>
      <c r="B183" s="0" t="s">
        <v>589</v>
      </c>
      <c r="C183" s="29" t="s">
        <v>598</v>
      </c>
      <c r="D183" s="29" t="s">
        <v>597</v>
      </c>
      <c r="E183" s="24" t="s">
        <v>599</v>
      </c>
    </row>
    <row r="184" customFormat="false" ht="23.25" hidden="false" customHeight="false" outlineLevel="0" collapsed="false">
      <c r="A184" s="29" t="s">
        <v>600</v>
      </c>
      <c r="B184" s="0" t="s">
        <v>589</v>
      </c>
      <c r="C184" s="29" t="s">
        <v>601</v>
      </c>
      <c r="D184" s="29" t="s">
        <v>600</v>
      </c>
      <c r="E184" s="24" t="s">
        <v>602</v>
      </c>
    </row>
    <row r="185" customFormat="false" ht="23.25" hidden="false" customHeight="false" outlineLevel="0" collapsed="false">
      <c r="A185" s="22" t="s">
        <v>603</v>
      </c>
      <c r="B185" s="0" t="s">
        <v>589</v>
      </c>
      <c r="C185" s="22" t="s">
        <v>604</v>
      </c>
      <c r="D185" s="22" t="s">
        <v>603</v>
      </c>
      <c r="E185" s="24" t="e">
        <f aca="false">NA()</f>
        <v>#N/A</v>
      </c>
    </row>
    <row r="186" customFormat="false" ht="23.25" hidden="false" customHeight="false" outlineLevel="0" collapsed="false">
      <c r="A186" s="22" t="s">
        <v>605</v>
      </c>
      <c r="B186" s="0" t="s">
        <v>589</v>
      </c>
      <c r="C186" s="22" t="s">
        <v>606</v>
      </c>
      <c r="D186" s="22" t="s">
        <v>605</v>
      </c>
      <c r="E186" s="24" t="e">
        <f aca="false">NA()</f>
        <v>#N/A</v>
      </c>
    </row>
    <row r="187" customFormat="false" ht="23.25" hidden="false" customHeight="false" outlineLevel="0" collapsed="false">
      <c r="A187" s="22" t="s">
        <v>607</v>
      </c>
      <c r="B187" s="0" t="s">
        <v>589</v>
      </c>
      <c r="C187" s="22" t="s">
        <v>608</v>
      </c>
      <c r="D187" s="22" t="s">
        <v>607</v>
      </c>
      <c r="E187" s="24" t="s">
        <v>609</v>
      </c>
    </row>
    <row r="188" customFormat="false" ht="23.25" hidden="false" customHeight="false" outlineLevel="0" collapsed="false">
      <c r="A188" s="29" t="s">
        <v>610</v>
      </c>
      <c r="B188" s="0" t="s">
        <v>589</v>
      </c>
      <c r="C188" s="29" t="s">
        <v>611</v>
      </c>
      <c r="D188" s="29" t="s">
        <v>610</v>
      </c>
      <c r="E188" s="24" t="s">
        <v>612</v>
      </c>
    </row>
    <row r="189" customFormat="false" ht="23.25" hidden="false" customHeight="false" outlineLevel="0" collapsed="false">
      <c r="A189" s="22" t="s">
        <v>613</v>
      </c>
      <c r="B189" s="0" t="s">
        <v>589</v>
      </c>
      <c r="C189" s="22" t="s">
        <v>614</v>
      </c>
      <c r="D189" s="22" t="s">
        <v>613</v>
      </c>
      <c r="E189" s="24" t="e">
        <f aca="false">NA()</f>
        <v>#N/A</v>
      </c>
    </row>
    <row r="190" customFormat="false" ht="23.25" hidden="false" customHeight="false" outlineLevel="0" collapsed="false">
      <c r="A190" s="29" t="s">
        <v>615</v>
      </c>
      <c r="B190" s="0" t="s">
        <v>589</v>
      </c>
      <c r="C190" s="29" t="s">
        <v>616</v>
      </c>
      <c r="D190" s="29" t="s">
        <v>615</v>
      </c>
      <c r="E190" s="24" t="s">
        <v>617</v>
      </c>
    </row>
    <row r="191" customFormat="false" ht="23.25" hidden="false" customHeight="false" outlineLevel="0" collapsed="false">
      <c r="A191" s="22" t="s">
        <v>618</v>
      </c>
      <c r="B191" s="0" t="s">
        <v>589</v>
      </c>
      <c r="C191" s="22" t="s">
        <v>619</v>
      </c>
      <c r="D191" s="22" t="s">
        <v>618</v>
      </c>
      <c r="E191" s="24" t="s">
        <v>620</v>
      </c>
    </row>
    <row r="192" customFormat="false" ht="23.25" hidden="false" customHeight="false" outlineLevel="0" collapsed="false">
      <c r="A192" s="29" t="s">
        <v>621</v>
      </c>
      <c r="B192" s="0" t="s">
        <v>589</v>
      </c>
      <c r="C192" s="29" t="s">
        <v>622</v>
      </c>
      <c r="D192" s="29" t="s">
        <v>621</v>
      </c>
      <c r="E192" s="24" t="s">
        <v>623</v>
      </c>
    </row>
    <row r="193" customFormat="false" ht="23.25" hidden="false" customHeight="false" outlineLevel="0" collapsed="false">
      <c r="A193" s="22" t="s">
        <v>624</v>
      </c>
      <c r="B193" s="0" t="s">
        <v>589</v>
      </c>
      <c r="C193" s="22" t="s">
        <v>625</v>
      </c>
      <c r="D193" s="22" t="s">
        <v>624</v>
      </c>
      <c r="E193" s="24" t="s">
        <v>626</v>
      </c>
    </row>
    <row r="194" customFormat="false" ht="23.25" hidden="false" customHeight="false" outlineLevel="0" collapsed="false">
      <c r="A194" s="22" t="s">
        <v>627</v>
      </c>
      <c r="B194" s="0" t="s">
        <v>589</v>
      </c>
      <c r="C194" s="22" t="s">
        <v>628</v>
      </c>
      <c r="D194" s="22" t="s">
        <v>627</v>
      </c>
      <c r="E194" s="24" t="s">
        <v>629</v>
      </c>
    </row>
    <row r="195" customFormat="false" ht="23.25" hidden="false" customHeight="false" outlineLevel="0" collapsed="false">
      <c r="A195" s="22" t="s">
        <v>630</v>
      </c>
      <c r="B195" s="0" t="s">
        <v>589</v>
      </c>
      <c r="C195" s="22" t="s">
        <v>631</v>
      </c>
      <c r="D195" s="22" t="s">
        <v>630</v>
      </c>
      <c r="E195" s="24" t="e">
        <f aca="false">NA()</f>
        <v>#N/A</v>
      </c>
    </row>
    <row r="196" customFormat="false" ht="23.25" hidden="false" customHeight="false" outlineLevel="0" collapsed="false">
      <c r="E196" s="24"/>
    </row>
    <row r="197" customFormat="false" ht="23.25" hidden="false" customHeight="false" outlineLevel="0" collapsed="false">
      <c r="E197" s="24"/>
    </row>
    <row r="198" customFormat="false" ht="27.75" hidden="false" customHeight="false" outlineLevel="0" collapsed="false">
      <c r="A198" s="58" t="n">
        <v>0</v>
      </c>
      <c r="C198" s="59" t="s">
        <v>632</v>
      </c>
      <c r="D198" s="58" t="n">
        <v>0</v>
      </c>
      <c r="E198" s="24"/>
    </row>
    <row r="199" customFormat="false" ht="23.25" hidden="false" customHeight="false" outlineLevel="0" collapsed="false">
      <c r="A199" s="40" t="s">
        <v>633</v>
      </c>
      <c r="B199" s="0" t="s">
        <v>634</v>
      </c>
      <c r="C199" s="29" t="s">
        <v>635</v>
      </c>
      <c r="D199" s="40" t="s">
        <v>633</v>
      </c>
      <c r="E199" s="24" t="s">
        <v>636</v>
      </c>
    </row>
    <row r="200" customFormat="false" ht="23.25" hidden="false" customHeight="false" outlineLevel="0" collapsed="false">
      <c r="A200" s="29" t="s">
        <v>637</v>
      </c>
      <c r="B200" s="0" t="s">
        <v>634</v>
      </c>
      <c r="C200" s="29" t="s">
        <v>638</v>
      </c>
      <c r="D200" s="29" t="s">
        <v>637</v>
      </c>
      <c r="E200" s="24" t="s">
        <v>639</v>
      </c>
    </row>
    <row r="201" customFormat="false" ht="23.25" hidden="false" customHeight="false" outlineLevel="0" collapsed="false">
      <c r="A201" s="29" t="s">
        <v>640</v>
      </c>
      <c r="B201" s="0" t="s">
        <v>634</v>
      </c>
      <c r="C201" s="29" t="s">
        <v>641</v>
      </c>
      <c r="D201" s="29" t="s">
        <v>640</v>
      </c>
      <c r="E201" s="24" t="s">
        <v>642</v>
      </c>
    </row>
    <row r="202" customFormat="false" ht="23.25" hidden="false" customHeight="false" outlineLevel="0" collapsed="false">
      <c r="A202" s="29" t="s">
        <v>643</v>
      </c>
      <c r="B202" s="0" t="s">
        <v>634</v>
      </c>
      <c r="C202" s="29" t="s">
        <v>644</v>
      </c>
      <c r="D202" s="29" t="s">
        <v>643</v>
      </c>
      <c r="E202" s="24" t="s">
        <v>645</v>
      </c>
    </row>
    <row r="203" customFormat="false" ht="23.25" hidden="false" customHeight="false" outlineLevel="0" collapsed="false">
      <c r="A203" s="29" t="s">
        <v>646</v>
      </c>
      <c r="B203" s="0" t="s">
        <v>634</v>
      </c>
      <c r="C203" s="29" t="s">
        <v>647</v>
      </c>
      <c r="D203" s="29" t="s">
        <v>646</v>
      </c>
      <c r="E203" s="24" t="e">
        <f aca="false">NA()</f>
        <v>#N/A</v>
      </c>
    </row>
    <row r="204" customFormat="false" ht="23.25" hidden="false" customHeight="false" outlineLevel="0" collapsed="false">
      <c r="A204" s="29" t="s">
        <v>648</v>
      </c>
      <c r="B204" s="0" t="s">
        <v>634</v>
      </c>
      <c r="C204" s="29" t="s">
        <v>649</v>
      </c>
      <c r="D204" s="29" t="s">
        <v>648</v>
      </c>
      <c r="E204" s="24" t="s">
        <v>650</v>
      </c>
    </row>
    <row r="205" customFormat="false" ht="23.25" hidden="false" customHeight="false" outlineLevel="0" collapsed="false">
      <c r="A205" s="29" t="s">
        <v>651</v>
      </c>
      <c r="B205" s="0" t="s">
        <v>634</v>
      </c>
      <c r="C205" s="29" t="s">
        <v>652</v>
      </c>
      <c r="D205" s="29" t="s">
        <v>651</v>
      </c>
      <c r="E205" s="24" t="s">
        <v>653</v>
      </c>
    </row>
    <row r="206" customFormat="false" ht="23.25" hidden="false" customHeight="false" outlineLevel="0" collapsed="false">
      <c r="A206" s="29" t="s">
        <v>654</v>
      </c>
      <c r="B206" s="0" t="s">
        <v>634</v>
      </c>
      <c r="C206" s="29" t="s">
        <v>655</v>
      </c>
      <c r="D206" s="29" t="s">
        <v>654</v>
      </c>
      <c r="E206" s="24" t="s">
        <v>656</v>
      </c>
    </row>
    <row r="207" customFormat="false" ht="23.25" hidden="false" customHeight="false" outlineLevel="0" collapsed="false">
      <c r="A207" s="29" t="s">
        <v>657</v>
      </c>
      <c r="B207" s="0" t="s">
        <v>634</v>
      </c>
      <c r="C207" s="29" t="s">
        <v>658</v>
      </c>
      <c r="D207" s="29" t="s">
        <v>657</v>
      </c>
      <c r="E207" s="24" t="e">
        <f aca="false">NA()</f>
        <v>#N/A</v>
      </c>
    </row>
    <row r="208" customFormat="false" ht="23.25" hidden="false" customHeight="false" outlineLevel="0" collapsed="false">
      <c r="A208" s="29" t="s">
        <v>659</v>
      </c>
      <c r="B208" s="0" t="s">
        <v>634</v>
      </c>
      <c r="C208" s="29" t="s">
        <v>660</v>
      </c>
      <c r="D208" s="29" t="s">
        <v>659</v>
      </c>
      <c r="E208" s="24" t="s">
        <v>661</v>
      </c>
    </row>
    <row r="209" customFormat="false" ht="23.25" hidden="false" customHeight="false" outlineLevel="0" collapsed="false">
      <c r="A209" s="29" t="s">
        <v>662</v>
      </c>
      <c r="B209" s="0" t="s">
        <v>634</v>
      </c>
      <c r="C209" s="29" t="s">
        <v>663</v>
      </c>
      <c r="D209" s="29" t="s">
        <v>662</v>
      </c>
      <c r="E209" s="24" t="s">
        <v>664</v>
      </c>
    </row>
    <row r="210" customFormat="false" ht="23.25" hidden="false" customHeight="false" outlineLevel="0" collapsed="false">
      <c r="A210" s="29" t="s">
        <v>665</v>
      </c>
      <c r="B210" s="0" t="s">
        <v>634</v>
      </c>
      <c r="C210" s="29" t="s">
        <v>666</v>
      </c>
      <c r="D210" s="29" t="s">
        <v>665</v>
      </c>
      <c r="E210" s="24" t="s">
        <v>667</v>
      </c>
    </row>
    <row r="211" customFormat="false" ht="23.25" hidden="false" customHeight="false" outlineLevel="0" collapsed="false">
      <c r="A211" s="29" t="s">
        <v>668</v>
      </c>
      <c r="B211" s="0" t="s">
        <v>634</v>
      </c>
      <c r="C211" s="29" t="s">
        <v>669</v>
      </c>
      <c r="D211" s="29" t="s">
        <v>668</v>
      </c>
      <c r="E211" s="24" t="s">
        <v>670</v>
      </c>
    </row>
    <row r="212" customFormat="false" ht="23.25" hidden="false" customHeight="false" outlineLevel="0" collapsed="false">
      <c r="A212" s="29" t="s">
        <v>671</v>
      </c>
      <c r="B212" s="0" t="s">
        <v>634</v>
      </c>
      <c r="C212" s="29" t="s">
        <v>672</v>
      </c>
      <c r="D212" s="29" t="s">
        <v>671</v>
      </c>
      <c r="E212" s="24" t="s">
        <v>673</v>
      </c>
    </row>
    <row r="213" customFormat="false" ht="23.25" hidden="false" customHeight="false" outlineLevel="0" collapsed="false">
      <c r="A213" s="22" t="s">
        <v>674</v>
      </c>
      <c r="B213" s="0" t="s">
        <v>634</v>
      </c>
      <c r="C213" s="22" t="s">
        <v>675</v>
      </c>
      <c r="D213" s="22" t="s">
        <v>674</v>
      </c>
      <c r="E213" s="24" t="e">
        <f aca="false">NA()</f>
        <v>#N/A</v>
      </c>
    </row>
    <row r="214" customFormat="false" ht="23.25" hidden="false" customHeight="false" outlineLevel="0" collapsed="false">
      <c r="A214" s="29" t="s">
        <v>676</v>
      </c>
      <c r="B214" s="0" t="s">
        <v>634</v>
      </c>
      <c r="C214" s="29" t="s">
        <v>677</v>
      </c>
      <c r="D214" s="29" t="s">
        <v>676</v>
      </c>
      <c r="E214" s="24" t="s">
        <v>678</v>
      </c>
    </row>
    <row r="215" customFormat="false" ht="23.25" hidden="false" customHeight="false" outlineLevel="0" collapsed="false">
      <c r="A215" s="22" t="s">
        <v>679</v>
      </c>
      <c r="B215" s="0" t="s">
        <v>634</v>
      </c>
      <c r="C215" s="22" t="s">
        <v>680</v>
      </c>
      <c r="D215" s="22" t="s">
        <v>679</v>
      </c>
      <c r="E215" s="24" t="s">
        <v>681</v>
      </c>
    </row>
    <row r="216" customFormat="false" ht="23.25" hidden="false" customHeight="false" outlineLevel="0" collapsed="false">
      <c r="A216" s="29" t="s">
        <v>682</v>
      </c>
      <c r="B216" s="0" t="s">
        <v>634</v>
      </c>
      <c r="C216" s="29" t="s">
        <v>683</v>
      </c>
      <c r="D216" s="29" t="s">
        <v>682</v>
      </c>
      <c r="E216" s="24" t="s">
        <v>684</v>
      </c>
    </row>
    <row r="217" customFormat="false" ht="23.25" hidden="false" customHeight="false" outlineLevel="0" collapsed="false">
      <c r="A217" s="29" t="s">
        <v>685</v>
      </c>
      <c r="B217" s="0" t="s">
        <v>634</v>
      </c>
      <c r="C217" s="29" t="s">
        <v>686</v>
      </c>
      <c r="D217" s="29" t="s">
        <v>685</v>
      </c>
      <c r="E217" s="24" t="s">
        <v>687</v>
      </c>
    </row>
    <row r="218" customFormat="false" ht="23.25" hidden="false" customHeight="false" outlineLevel="0" collapsed="false">
      <c r="A218" s="29" t="s">
        <v>688</v>
      </c>
      <c r="B218" s="0" t="s">
        <v>634</v>
      </c>
      <c r="C218" s="29" t="s">
        <v>689</v>
      </c>
      <c r="D218" s="29" t="s">
        <v>688</v>
      </c>
      <c r="E218" s="24" t="s">
        <v>690</v>
      </c>
    </row>
    <row r="219" customFormat="false" ht="23.25" hidden="false" customHeight="false" outlineLevel="0" collapsed="false">
      <c r="A219" s="29" t="s">
        <v>691</v>
      </c>
      <c r="B219" s="0" t="s">
        <v>634</v>
      </c>
      <c r="C219" s="29" t="s">
        <v>692</v>
      </c>
      <c r="D219" s="29" t="s">
        <v>691</v>
      </c>
      <c r="E219" s="24" t="s">
        <v>693</v>
      </c>
    </row>
    <row r="220" customFormat="false" ht="23.25" hidden="false" customHeight="false" outlineLevel="0" collapsed="false">
      <c r="A220" s="22" t="s">
        <v>694</v>
      </c>
      <c r="B220" s="0" t="s">
        <v>634</v>
      </c>
      <c r="C220" s="22" t="s">
        <v>695</v>
      </c>
      <c r="D220" s="22" t="s">
        <v>694</v>
      </c>
      <c r="E220" s="24" t="s">
        <v>696</v>
      </c>
    </row>
    <row r="221" customFormat="false" ht="23.25" hidden="false" customHeight="false" outlineLevel="0" collapsed="false">
      <c r="A221" s="64" t="s">
        <v>697</v>
      </c>
      <c r="B221" s="0" t="s">
        <v>698</v>
      </c>
      <c r="C221" s="58" t="s">
        <v>698</v>
      </c>
      <c r="D221" s="64" t="s">
        <v>697</v>
      </c>
      <c r="E221" s="24" t="s">
        <v>699</v>
      </c>
    </row>
    <row r="222" customFormat="false" ht="23.25" hidden="false" customHeight="false" outlineLevel="0" collapsed="false">
      <c r="A222" s="64" t="s">
        <v>697</v>
      </c>
      <c r="B222" s="0" t="s">
        <v>698</v>
      </c>
      <c r="C222" s="58" t="s">
        <v>700</v>
      </c>
      <c r="D222" s="64" t="s">
        <v>697</v>
      </c>
      <c r="E222" s="24" t="s">
        <v>699</v>
      </c>
    </row>
    <row r="223" customFormat="false" ht="22.5" hidden="false" customHeight="false" outlineLevel="0" collapsed="false">
      <c r="A223" s="36"/>
      <c r="C223" s="37"/>
      <c r="D223" s="36"/>
      <c r="E22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5" zeroHeight="false" outlineLevelRow="0" outlineLevelCol="0"/>
  <cols>
    <col collapsed="false" customWidth="true" hidden="false" outlineLevel="0" max="3" min="1" style="65" width="8.41"/>
    <col collapsed="false" customWidth="true" hidden="false" outlineLevel="0" max="4" min="4" style="65" width="19.56"/>
    <col collapsed="false" customWidth="true" hidden="false" outlineLevel="0" max="5" min="5" style="65" width="8.41"/>
    <col collapsed="false" customWidth="false" hidden="false" outlineLevel="0" max="257" min="6" style="65" width="8.99"/>
  </cols>
  <sheetData>
    <row r="1" customFormat="false" ht="15" hidden="false" customHeight="false" outlineLevel="0" collapsed="false">
      <c r="A1" s="66" t="s">
        <v>701</v>
      </c>
      <c r="B1" s="67" t="s">
        <v>702</v>
      </c>
      <c r="C1" s="67" t="s">
        <v>703</v>
      </c>
      <c r="D1" s="67" t="s">
        <v>704</v>
      </c>
      <c r="E1" s="68" t="s">
        <v>705</v>
      </c>
    </row>
    <row r="2" customFormat="false" ht="15" hidden="false" customHeight="false" outlineLevel="0" collapsed="false">
      <c r="A2" s="69" t="s">
        <v>706</v>
      </c>
      <c r="B2" s="70" t="s">
        <v>707</v>
      </c>
      <c r="C2" s="70" t="s">
        <v>636</v>
      </c>
      <c r="D2" s="71" t="s">
        <v>635</v>
      </c>
      <c r="E2" s="72" t="n">
        <v>1.0800052960033</v>
      </c>
    </row>
    <row r="3" customFormat="false" ht="15" hidden="false" customHeight="false" outlineLevel="0" collapsed="false">
      <c r="A3" s="73" t="s">
        <v>706</v>
      </c>
      <c r="B3" s="74" t="s">
        <v>707</v>
      </c>
      <c r="C3" s="74" t="s">
        <v>670</v>
      </c>
      <c r="D3" s="75" t="s">
        <v>669</v>
      </c>
      <c r="E3" s="76" t="n">
        <v>1.49998107189839</v>
      </c>
    </row>
    <row r="4" customFormat="false" ht="15" hidden="false" customHeight="false" outlineLevel="0" collapsed="false">
      <c r="A4" s="73" t="s">
        <v>706</v>
      </c>
      <c r="B4" s="74" t="s">
        <v>707</v>
      </c>
      <c r="C4" s="74" t="s">
        <v>699</v>
      </c>
      <c r="D4" s="75" t="s">
        <v>708</v>
      </c>
      <c r="E4" s="76" t="n">
        <v>1.76994236653971</v>
      </c>
    </row>
    <row r="5" customFormat="false" ht="15" hidden="false" customHeight="false" outlineLevel="0" collapsed="false">
      <c r="A5" s="73" t="s">
        <v>706</v>
      </c>
      <c r="B5" s="74" t="s">
        <v>707</v>
      </c>
      <c r="C5" s="74" t="s">
        <v>690</v>
      </c>
      <c r="D5" s="75" t="s">
        <v>689</v>
      </c>
      <c r="E5" s="76" t="n">
        <v>1.56999247154688</v>
      </c>
    </row>
    <row r="6" customFormat="false" ht="15" hidden="false" customHeight="false" outlineLevel="0" collapsed="false">
      <c r="A6" s="73" t="s">
        <v>706</v>
      </c>
      <c r="B6" s="74" t="s">
        <v>707</v>
      </c>
      <c r="C6" s="74" t="s">
        <v>656</v>
      </c>
      <c r="D6" s="75" t="s">
        <v>655</v>
      </c>
      <c r="E6" s="76" t="n">
        <v>1.66995720347153</v>
      </c>
    </row>
    <row r="7" customFormat="false" ht="15" hidden="false" customHeight="false" outlineLevel="0" collapsed="false">
      <c r="A7" s="73" t="s">
        <v>706</v>
      </c>
      <c r="B7" s="74" t="s">
        <v>707</v>
      </c>
      <c r="C7" s="74" t="s">
        <v>661</v>
      </c>
      <c r="D7" s="75" t="s">
        <v>660</v>
      </c>
      <c r="E7" s="76" t="n">
        <v>1.49995599147057</v>
      </c>
    </row>
    <row r="8" customFormat="false" ht="15" hidden="false" customHeight="false" outlineLevel="0" collapsed="false">
      <c r="A8" s="73" t="s">
        <v>706</v>
      </c>
      <c r="B8" s="74" t="s">
        <v>707</v>
      </c>
      <c r="C8" s="74" t="s">
        <v>667</v>
      </c>
      <c r="D8" s="75" t="s">
        <v>709</v>
      </c>
      <c r="E8" s="76" t="n">
        <v>1.59997003376881</v>
      </c>
    </row>
    <row r="9" customFormat="false" ht="15" hidden="false" customHeight="false" outlineLevel="0" collapsed="false">
      <c r="A9" s="73" t="s">
        <v>706</v>
      </c>
      <c r="B9" s="74" t="s">
        <v>707</v>
      </c>
      <c r="C9" s="74" t="s">
        <v>710</v>
      </c>
      <c r="D9" s="75" t="s">
        <v>711</v>
      </c>
      <c r="E9" s="76" t="n">
        <v>1.59996178858369</v>
      </c>
    </row>
    <row r="10" customFormat="false" ht="15" hidden="false" customHeight="false" outlineLevel="0" collapsed="false">
      <c r="A10" s="73" t="s">
        <v>706</v>
      </c>
      <c r="B10" s="74" t="s">
        <v>707</v>
      </c>
      <c r="C10" s="74" t="s">
        <v>673</v>
      </c>
      <c r="D10" s="75" t="s">
        <v>672</v>
      </c>
      <c r="E10" s="76" t="n">
        <v>1.59993115309861</v>
      </c>
    </row>
    <row r="11" customFormat="false" ht="15" hidden="false" customHeight="false" outlineLevel="0" collapsed="false">
      <c r="A11" s="77" t="s">
        <v>706</v>
      </c>
      <c r="B11" s="78" t="s">
        <v>707</v>
      </c>
      <c r="C11" s="78" t="s">
        <v>441</v>
      </c>
      <c r="D11" s="79" t="s">
        <v>712</v>
      </c>
      <c r="E11" s="80" t="n">
        <v>1.87</v>
      </c>
    </row>
    <row r="12" customFormat="false" ht="15" hidden="false" customHeight="false" outlineLevel="0" collapsed="false">
      <c r="A12" s="73" t="s">
        <v>706</v>
      </c>
      <c r="B12" s="74" t="s">
        <v>707</v>
      </c>
      <c r="C12" s="74" t="s">
        <v>681</v>
      </c>
      <c r="D12" s="75" t="s">
        <v>680</v>
      </c>
      <c r="E12" s="76" t="n">
        <v>1.39998375788452</v>
      </c>
    </row>
    <row r="13" customFormat="false" ht="15" hidden="false" customHeight="false" outlineLevel="0" collapsed="false">
      <c r="A13" s="73" t="s">
        <v>706</v>
      </c>
      <c r="B13" s="74" t="s">
        <v>707</v>
      </c>
      <c r="C13" s="74" t="s">
        <v>684</v>
      </c>
      <c r="D13" s="75" t="s">
        <v>683</v>
      </c>
      <c r="E13" s="76" t="n">
        <v>1.22999122661129</v>
      </c>
    </row>
    <row r="14" customFormat="false" ht="15" hidden="false" customHeight="false" outlineLevel="0" collapsed="false">
      <c r="A14" s="73" t="s">
        <v>706</v>
      </c>
      <c r="B14" s="74" t="s">
        <v>707</v>
      </c>
      <c r="C14" s="74" t="s">
        <v>687</v>
      </c>
      <c r="D14" s="75" t="s">
        <v>686</v>
      </c>
      <c r="E14" s="76" t="n">
        <v>1.69994041521831</v>
      </c>
    </row>
    <row r="15" customFormat="false" ht="15" hidden="false" customHeight="false" outlineLevel="0" collapsed="false">
      <c r="A15" s="73" t="s">
        <v>706</v>
      </c>
      <c r="B15" s="74" t="s">
        <v>707</v>
      </c>
      <c r="C15" s="74" t="s">
        <v>693</v>
      </c>
      <c r="D15" s="75" t="s">
        <v>692</v>
      </c>
      <c r="E15" s="76" t="n">
        <v>1.69997867786095</v>
      </c>
    </row>
    <row r="16" customFormat="false" ht="15" hidden="false" customHeight="false" outlineLevel="0" collapsed="false">
      <c r="A16" s="73" t="s">
        <v>706</v>
      </c>
      <c r="B16" s="74" t="s">
        <v>707</v>
      </c>
      <c r="C16" s="74" t="s">
        <v>696</v>
      </c>
      <c r="D16" s="75" t="s">
        <v>695</v>
      </c>
      <c r="E16" s="76" t="n">
        <v>1.69994916139272</v>
      </c>
    </row>
    <row r="17" customFormat="false" ht="15" hidden="false" customHeight="false" outlineLevel="0" collapsed="false">
      <c r="A17" s="73" t="s">
        <v>706</v>
      </c>
      <c r="B17" s="74" t="s">
        <v>707</v>
      </c>
      <c r="C17" s="74" t="s">
        <v>650</v>
      </c>
      <c r="D17" s="75" t="s">
        <v>649</v>
      </c>
      <c r="E17" s="76" t="n">
        <v>1.07998946351743</v>
      </c>
    </row>
    <row r="18" customFormat="false" ht="15" hidden="false" customHeight="false" outlineLevel="0" collapsed="false">
      <c r="A18" s="73" t="s">
        <v>706</v>
      </c>
      <c r="B18" s="74" t="s">
        <v>707</v>
      </c>
      <c r="C18" s="74" t="s">
        <v>642</v>
      </c>
      <c r="D18" s="75" t="s">
        <v>641</v>
      </c>
      <c r="E18" s="76" t="n">
        <v>1.52999299413173</v>
      </c>
    </row>
    <row r="19" customFormat="false" ht="15" hidden="false" customHeight="false" outlineLevel="0" collapsed="false">
      <c r="A19" s="73" t="s">
        <v>706</v>
      </c>
      <c r="B19" s="74" t="s">
        <v>707</v>
      </c>
      <c r="C19" s="74" t="s">
        <v>664</v>
      </c>
      <c r="D19" s="75" t="s">
        <v>713</v>
      </c>
      <c r="E19" s="76" t="n">
        <v>1.14999670907913</v>
      </c>
    </row>
    <row r="20" customFormat="false" ht="15" hidden="false" customHeight="false" outlineLevel="0" collapsed="false">
      <c r="A20" s="73" t="s">
        <v>706</v>
      </c>
      <c r="B20" s="74" t="s">
        <v>714</v>
      </c>
      <c r="C20" s="74" t="s">
        <v>591</v>
      </c>
      <c r="D20" s="75" t="s">
        <v>715</v>
      </c>
      <c r="E20" s="76" t="n">
        <v>1.89</v>
      </c>
    </row>
    <row r="21" customFormat="false" ht="15" hidden="false" customHeight="false" outlineLevel="0" collapsed="false">
      <c r="A21" s="73" t="s">
        <v>706</v>
      </c>
      <c r="B21" s="74" t="s">
        <v>714</v>
      </c>
      <c r="C21" s="74" t="s">
        <v>599</v>
      </c>
      <c r="D21" s="75" t="s">
        <v>598</v>
      </c>
      <c r="E21" s="76" t="n">
        <v>1.29998924714665</v>
      </c>
    </row>
    <row r="22" customFormat="false" ht="15" hidden="false" customHeight="false" outlineLevel="0" collapsed="false">
      <c r="A22" s="73" t="s">
        <v>706</v>
      </c>
      <c r="B22" s="74" t="s">
        <v>714</v>
      </c>
      <c r="C22" s="74" t="s">
        <v>612</v>
      </c>
      <c r="D22" s="75" t="s">
        <v>716</v>
      </c>
      <c r="E22" s="76" t="n">
        <v>2.02993563522723</v>
      </c>
    </row>
    <row r="23" customFormat="false" ht="15" hidden="false" customHeight="false" outlineLevel="0" collapsed="false">
      <c r="A23" s="73" t="s">
        <v>706</v>
      </c>
      <c r="B23" s="74" t="s">
        <v>714</v>
      </c>
      <c r="C23" s="74" t="s">
        <v>602</v>
      </c>
      <c r="D23" s="75" t="s">
        <v>601</v>
      </c>
      <c r="E23" s="76" t="n">
        <v>1.27000066395487</v>
      </c>
    </row>
    <row r="24" customFormat="false" ht="15" hidden="false" customHeight="false" outlineLevel="0" collapsed="false">
      <c r="A24" s="77" t="s">
        <v>706</v>
      </c>
      <c r="B24" s="78" t="s">
        <v>714</v>
      </c>
      <c r="C24" s="78" t="s">
        <v>717</v>
      </c>
      <c r="D24" s="79" t="s">
        <v>641</v>
      </c>
      <c r="E24" s="80" t="n">
        <v>1.53</v>
      </c>
    </row>
    <row r="25" customFormat="false" ht="15" hidden="false" customHeight="false" outlineLevel="0" collapsed="false">
      <c r="A25" s="73" t="s">
        <v>706</v>
      </c>
      <c r="B25" s="74" t="s">
        <v>714</v>
      </c>
      <c r="C25" s="74" t="s">
        <v>609</v>
      </c>
      <c r="D25" s="75" t="s">
        <v>718</v>
      </c>
      <c r="E25" s="76" t="n">
        <v>1.59996155431306</v>
      </c>
    </row>
    <row r="26" customFormat="false" ht="15" hidden="false" customHeight="false" outlineLevel="0" collapsed="false">
      <c r="A26" s="73" t="s">
        <v>706</v>
      </c>
      <c r="B26" s="74" t="s">
        <v>714</v>
      </c>
      <c r="C26" s="74" t="s">
        <v>629</v>
      </c>
      <c r="D26" s="75" t="s">
        <v>628</v>
      </c>
      <c r="E26" s="76" t="n">
        <v>1.7599720489594</v>
      </c>
    </row>
    <row r="27" customFormat="false" ht="15" hidden="false" customHeight="false" outlineLevel="0" collapsed="false">
      <c r="A27" s="73" t="s">
        <v>706</v>
      </c>
      <c r="B27" s="74" t="s">
        <v>714</v>
      </c>
      <c r="C27" s="74" t="s">
        <v>626</v>
      </c>
      <c r="D27" s="75" t="s">
        <v>625</v>
      </c>
      <c r="E27" s="76" t="n">
        <v>1.59997550169277</v>
      </c>
    </row>
    <row r="28" customFormat="false" ht="15" hidden="false" customHeight="false" outlineLevel="0" collapsed="false">
      <c r="A28" s="73" t="s">
        <v>706</v>
      </c>
      <c r="B28" s="74" t="s">
        <v>719</v>
      </c>
      <c r="C28" s="74" t="s">
        <v>130</v>
      </c>
      <c r="D28" s="75" t="s">
        <v>129</v>
      </c>
      <c r="E28" s="76" t="n">
        <v>2.56995235043028</v>
      </c>
    </row>
    <row r="29" customFormat="false" ht="15" hidden="false" customHeight="false" outlineLevel="0" collapsed="false">
      <c r="A29" s="73" t="s">
        <v>706</v>
      </c>
      <c r="B29" s="74" t="s">
        <v>719</v>
      </c>
      <c r="C29" s="74" t="s">
        <v>139</v>
      </c>
      <c r="D29" s="75" t="s">
        <v>720</v>
      </c>
      <c r="E29" s="76" t="n">
        <v>1.96989555303806</v>
      </c>
    </row>
    <row r="30" customFormat="false" ht="15" hidden="false" customHeight="false" outlineLevel="0" collapsed="false">
      <c r="A30" s="73" t="s">
        <v>706</v>
      </c>
      <c r="B30" s="74" t="s">
        <v>719</v>
      </c>
      <c r="C30" s="74" t="s">
        <v>142</v>
      </c>
      <c r="D30" s="75" t="s">
        <v>141</v>
      </c>
      <c r="E30" s="76" t="n">
        <v>1.79995237614227</v>
      </c>
    </row>
    <row r="31" customFormat="false" ht="15" hidden="false" customHeight="false" outlineLevel="0" collapsed="false">
      <c r="A31" s="73" t="s">
        <v>706</v>
      </c>
      <c r="B31" s="74" t="s">
        <v>719</v>
      </c>
      <c r="C31" s="74" t="s">
        <v>151</v>
      </c>
      <c r="D31" s="75" t="s">
        <v>150</v>
      </c>
      <c r="E31" s="76" t="n">
        <v>1.49995207941126</v>
      </c>
    </row>
    <row r="32" customFormat="false" ht="15" hidden="false" customHeight="false" outlineLevel="0" collapsed="false">
      <c r="A32" s="73" t="s">
        <v>706</v>
      </c>
      <c r="B32" s="74" t="s">
        <v>719</v>
      </c>
      <c r="C32" s="74" t="s">
        <v>154</v>
      </c>
      <c r="D32" s="75" t="s">
        <v>153</v>
      </c>
      <c r="E32" s="76" t="n">
        <v>3.248</v>
      </c>
    </row>
    <row r="33" customFormat="false" ht="15" hidden="false" customHeight="false" outlineLevel="0" collapsed="false">
      <c r="A33" s="73" t="s">
        <v>706</v>
      </c>
      <c r="B33" s="74" t="s">
        <v>719</v>
      </c>
      <c r="C33" s="74" t="s">
        <v>162</v>
      </c>
      <c r="D33" s="75" t="s">
        <v>6</v>
      </c>
      <c r="E33" s="76" t="n">
        <v>1.55000078623565</v>
      </c>
    </row>
    <row r="34" customFormat="false" ht="15" hidden="false" customHeight="false" outlineLevel="0" collapsed="false">
      <c r="A34" s="73" t="s">
        <v>706</v>
      </c>
      <c r="B34" s="74" t="s">
        <v>719</v>
      </c>
      <c r="C34" s="74" t="s">
        <v>165</v>
      </c>
      <c r="D34" s="75" t="s">
        <v>164</v>
      </c>
      <c r="E34" s="76" t="n">
        <v>1.36999760190289</v>
      </c>
    </row>
    <row r="35" customFormat="false" ht="15" hidden="false" customHeight="false" outlineLevel="0" collapsed="false">
      <c r="A35" s="73" t="s">
        <v>706</v>
      </c>
      <c r="B35" s="74" t="s">
        <v>719</v>
      </c>
      <c r="C35" s="74" t="s">
        <v>168</v>
      </c>
      <c r="D35" s="75" t="s">
        <v>167</v>
      </c>
      <c r="E35" s="76" t="n">
        <v>1.24999189708266</v>
      </c>
    </row>
    <row r="36" customFormat="false" ht="15" hidden="false" customHeight="false" outlineLevel="0" collapsed="false">
      <c r="A36" s="73" t="s">
        <v>706</v>
      </c>
      <c r="B36" s="74" t="s">
        <v>719</v>
      </c>
      <c r="C36" s="74" t="s">
        <v>171</v>
      </c>
      <c r="D36" s="75" t="s">
        <v>170</v>
      </c>
      <c r="E36" s="76" t="n">
        <v>1.29999484964487</v>
      </c>
    </row>
    <row r="37" customFormat="false" ht="15" hidden="false" customHeight="false" outlineLevel="0" collapsed="false">
      <c r="A37" s="73" t="s">
        <v>706</v>
      </c>
      <c r="B37" s="74" t="s">
        <v>719</v>
      </c>
      <c r="C37" s="74" t="s">
        <v>221</v>
      </c>
      <c r="D37" s="75" t="s">
        <v>721</v>
      </c>
      <c r="E37" s="76" t="n">
        <v>1.34</v>
      </c>
    </row>
    <row r="38" customFormat="false" ht="15" hidden="false" customHeight="false" outlineLevel="0" collapsed="false">
      <c r="A38" s="73" t="s">
        <v>706</v>
      </c>
      <c r="B38" s="74" t="s">
        <v>719</v>
      </c>
      <c r="C38" s="74" t="s">
        <v>177</v>
      </c>
      <c r="D38" s="75" t="s">
        <v>176</v>
      </c>
      <c r="E38" s="76" t="n">
        <v>1.46999578030885</v>
      </c>
    </row>
    <row r="39" customFormat="false" ht="15" hidden="false" customHeight="false" outlineLevel="0" collapsed="false">
      <c r="A39" s="73" t="s">
        <v>706</v>
      </c>
      <c r="B39" s="74" t="s">
        <v>719</v>
      </c>
      <c r="C39" s="74" t="s">
        <v>722</v>
      </c>
      <c r="D39" s="75" t="s">
        <v>723</v>
      </c>
      <c r="E39" s="76" t="n">
        <v>1.47002183223641</v>
      </c>
    </row>
    <row r="40" customFormat="false" ht="15" hidden="false" customHeight="false" outlineLevel="0" collapsed="false">
      <c r="A40" s="73" t="s">
        <v>706</v>
      </c>
      <c r="B40" s="74" t="s">
        <v>719</v>
      </c>
      <c r="C40" s="74" t="s">
        <v>180</v>
      </c>
      <c r="D40" s="75" t="s">
        <v>179</v>
      </c>
      <c r="E40" s="76" t="n">
        <v>1.24997842789457</v>
      </c>
    </row>
    <row r="41" customFormat="false" ht="15" hidden="false" customHeight="false" outlineLevel="0" collapsed="false">
      <c r="A41" s="73" t="s">
        <v>706</v>
      </c>
      <c r="B41" s="74" t="s">
        <v>719</v>
      </c>
      <c r="C41" s="74" t="s">
        <v>192</v>
      </c>
      <c r="D41" s="75" t="s">
        <v>191</v>
      </c>
      <c r="E41" s="76" t="n">
        <v>1.39998108755925</v>
      </c>
    </row>
    <row r="42" customFormat="false" ht="15" hidden="false" customHeight="false" outlineLevel="0" collapsed="false">
      <c r="A42" s="73" t="s">
        <v>706</v>
      </c>
      <c r="B42" s="74" t="s">
        <v>719</v>
      </c>
      <c r="C42" s="74" t="s">
        <v>195</v>
      </c>
      <c r="D42" s="75" t="s">
        <v>194</v>
      </c>
      <c r="E42" s="76" t="n">
        <v>1.59995831213515</v>
      </c>
    </row>
    <row r="43" customFormat="false" ht="15" hidden="false" customHeight="false" outlineLevel="0" collapsed="false">
      <c r="A43" s="73" t="s">
        <v>706</v>
      </c>
      <c r="B43" s="74" t="s">
        <v>719</v>
      </c>
      <c r="C43" s="74" t="s">
        <v>198</v>
      </c>
      <c r="D43" s="75" t="s">
        <v>197</v>
      </c>
      <c r="E43" s="76" t="n">
        <v>1.59997476471391</v>
      </c>
    </row>
    <row r="44" customFormat="false" ht="15" hidden="false" customHeight="false" outlineLevel="0" collapsed="false">
      <c r="A44" s="73" t="s">
        <v>706</v>
      </c>
      <c r="B44" s="74" t="s">
        <v>719</v>
      </c>
      <c r="C44" s="74" t="s">
        <v>206</v>
      </c>
      <c r="D44" s="75" t="s">
        <v>205</v>
      </c>
      <c r="E44" s="76" t="n">
        <v>1.44998545867804</v>
      </c>
    </row>
    <row r="45" customFormat="false" ht="15" hidden="false" customHeight="false" outlineLevel="0" collapsed="false">
      <c r="A45" s="73" t="s">
        <v>706</v>
      </c>
      <c r="B45" s="74" t="s">
        <v>719</v>
      </c>
      <c r="C45" s="74" t="s">
        <v>209</v>
      </c>
      <c r="D45" s="75" t="s">
        <v>208</v>
      </c>
      <c r="E45" s="76" t="n">
        <v>1.35999251849976</v>
      </c>
    </row>
    <row r="46" customFormat="false" ht="15" hidden="false" customHeight="false" outlineLevel="0" collapsed="false">
      <c r="A46" s="73" t="s">
        <v>706</v>
      </c>
      <c r="B46" s="74" t="s">
        <v>719</v>
      </c>
      <c r="C46" s="74" t="s">
        <v>212</v>
      </c>
      <c r="D46" s="75" t="s">
        <v>211</v>
      </c>
      <c r="E46" s="76" t="n">
        <v>1.39998054563473</v>
      </c>
    </row>
    <row r="47" customFormat="false" ht="15" hidden="false" customHeight="false" outlineLevel="0" collapsed="false">
      <c r="A47" s="73" t="s">
        <v>706</v>
      </c>
      <c r="B47" s="74" t="s">
        <v>719</v>
      </c>
      <c r="C47" s="74" t="s">
        <v>215</v>
      </c>
      <c r="D47" s="75" t="s">
        <v>214</v>
      </c>
      <c r="E47" s="76" t="n">
        <v>1.69997137923493</v>
      </c>
    </row>
    <row r="48" customFormat="false" ht="15" hidden="false" customHeight="false" outlineLevel="0" collapsed="false">
      <c r="A48" s="73" t="s">
        <v>706</v>
      </c>
      <c r="B48" s="74" t="s">
        <v>719</v>
      </c>
      <c r="C48" s="74" t="s">
        <v>240</v>
      </c>
      <c r="D48" s="75" t="s">
        <v>724</v>
      </c>
      <c r="E48" s="76" t="n">
        <v>1.73995280966809</v>
      </c>
    </row>
    <row r="49" customFormat="false" ht="15" hidden="false" customHeight="false" outlineLevel="0" collapsed="false">
      <c r="A49" s="73" t="s">
        <v>706</v>
      </c>
      <c r="B49" s="74" t="s">
        <v>719</v>
      </c>
      <c r="C49" s="74" t="s">
        <v>246</v>
      </c>
      <c r="D49" s="75" t="s">
        <v>245</v>
      </c>
      <c r="E49" s="76" t="n">
        <v>1.68996504292317</v>
      </c>
    </row>
    <row r="50" customFormat="false" ht="15" hidden="false" customHeight="false" outlineLevel="0" collapsed="false">
      <c r="A50" s="73" t="s">
        <v>706</v>
      </c>
      <c r="B50" s="74" t="s">
        <v>719</v>
      </c>
      <c r="C50" s="74" t="s">
        <v>249</v>
      </c>
      <c r="D50" s="75" t="s">
        <v>248</v>
      </c>
      <c r="E50" s="76" t="n">
        <v>1.39999065825079</v>
      </c>
    </row>
    <row r="51" customFormat="false" ht="15" hidden="false" customHeight="false" outlineLevel="0" collapsed="false">
      <c r="A51" s="73" t="s">
        <v>706</v>
      </c>
      <c r="B51" s="74" t="s">
        <v>719</v>
      </c>
      <c r="C51" s="74" t="s">
        <v>174</v>
      </c>
      <c r="D51" s="75" t="s">
        <v>173</v>
      </c>
      <c r="E51" s="76" t="n">
        <v>1.79999013434655</v>
      </c>
    </row>
    <row r="52" customFormat="false" ht="15" hidden="false" customHeight="false" outlineLevel="0" collapsed="false">
      <c r="A52" s="73" t="s">
        <v>706</v>
      </c>
      <c r="B52" s="74" t="s">
        <v>719</v>
      </c>
      <c r="C52" s="74" t="s">
        <v>183</v>
      </c>
      <c r="D52" s="75" t="s">
        <v>725</v>
      </c>
      <c r="E52" s="76" t="n">
        <v>1.6999563718468</v>
      </c>
    </row>
    <row r="53" customFormat="false" ht="15" hidden="false" customHeight="false" outlineLevel="0" collapsed="false">
      <c r="A53" s="73" t="s">
        <v>706</v>
      </c>
      <c r="B53" s="74" t="s">
        <v>719</v>
      </c>
      <c r="C53" s="74" t="s">
        <v>218</v>
      </c>
      <c r="D53" s="75" t="s">
        <v>217</v>
      </c>
      <c r="E53" s="76" t="n">
        <v>1.51997672321577</v>
      </c>
    </row>
    <row r="54" customFormat="false" ht="15" hidden="false" customHeight="false" outlineLevel="0" collapsed="false">
      <c r="A54" s="73" t="s">
        <v>706</v>
      </c>
      <c r="B54" s="74" t="s">
        <v>719</v>
      </c>
      <c r="C54" s="74" t="s">
        <v>133</v>
      </c>
      <c r="D54" s="75" t="s">
        <v>132</v>
      </c>
      <c r="E54" s="76" t="n">
        <v>1.84993191903997</v>
      </c>
    </row>
    <row r="55" customFormat="false" ht="15" hidden="false" customHeight="false" outlineLevel="0" collapsed="false">
      <c r="A55" s="73" t="s">
        <v>706</v>
      </c>
      <c r="B55" s="74" t="s">
        <v>719</v>
      </c>
      <c r="C55" s="74" t="s">
        <v>227</v>
      </c>
      <c r="D55" s="75" t="s">
        <v>726</v>
      </c>
      <c r="E55" s="76" t="n">
        <v>1.89993587665348</v>
      </c>
    </row>
    <row r="56" customFormat="false" ht="15" hidden="false" customHeight="false" outlineLevel="0" collapsed="false">
      <c r="A56" s="73" t="s">
        <v>706</v>
      </c>
      <c r="B56" s="74" t="s">
        <v>719</v>
      </c>
      <c r="C56" s="74" t="s">
        <v>232</v>
      </c>
      <c r="D56" s="75" t="s">
        <v>727</v>
      </c>
      <c r="E56" s="76" t="n">
        <v>1.22000526071579</v>
      </c>
    </row>
    <row r="57" customFormat="false" ht="15" hidden="false" customHeight="false" outlineLevel="0" collapsed="false">
      <c r="A57" s="73" t="s">
        <v>706</v>
      </c>
      <c r="B57" s="74" t="s">
        <v>719</v>
      </c>
      <c r="C57" s="74" t="s">
        <v>136</v>
      </c>
      <c r="D57" s="75" t="s">
        <v>728</v>
      </c>
      <c r="E57" s="76" t="n">
        <v>1.49996356557676</v>
      </c>
    </row>
    <row r="58" customFormat="false" ht="15" hidden="false" customHeight="false" outlineLevel="0" collapsed="false">
      <c r="A58" s="73" t="s">
        <v>706</v>
      </c>
      <c r="B58" s="74" t="s">
        <v>719</v>
      </c>
      <c r="C58" s="74" t="s">
        <v>127</v>
      </c>
      <c r="D58" s="75" t="s">
        <v>126</v>
      </c>
      <c r="E58" s="76" t="n">
        <v>1.75991799325067</v>
      </c>
    </row>
    <row r="59" customFormat="false" ht="15" hidden="false" customHeight="false" outlineLevel="0" collapsed="false">
      <c r="A59" s="73" t="s">
        <v>706</v>
      </c>
      <c r="B59" s="74" t="s">
        <v>719</v>
      </c>
      <c r="C59" s="74" t="s">
        <v>160</v>
      </c>
      <c r="D59" s="75" t="s">
        <v>729</v>
      </c>
      <c r="E59" s="76" t="n">
        <v>1.27998507387169</v>
      </c>
    </row>
    <row r="60" customFormat="false" ht="15" hidden="false" customHeight="false" outlineLevel="0" collapsed="false">
      <c r="A60" s="73" t="s">
        <v>706</v>
      </c>
      <c r="B60" s="74" t="s">
        <v>719</v>
      </c>
      <c r="C60" s="74" t="s">
        <v>189</v>
      </c>
      <c r="D60" s="75" t="s">
        <v>203</v>
      </c>
      <c r="E60" s="76" t="n">
        <v>1.69995774694646</v>
      </c>
    </row>
    <row r="61" customFormat="false" ht="15" hidden="false" customHeight="false" outlineLevel="0" collapsed="false">
      <c r="A61" s="73" t="s">
        <v>706</v>
      </c>
      <c r="B61" s="74" t="s">
        <v>719</v>
      </c>
      <c r="C61" s="74" t="s">
        <v>256</v>
      </c>
      <c r="D61" s="75" t="s">
        <v>255</v>
      </c>
      <c r="E61" s="76" t="n">
        <v>1.54998755707241</v>
      </c>
    </row>
    <row r="62" customFormat="false" ht="15" hidden="false" customHeight="false" outlineLevel="0" collapsed="false">
      <c r="A62" s="73" t="s">
        <v>706</v>
      </c>
      <c r="B62" s="74" t="s">
        <v>719</v>
      </c>
      <c r="C62" s="74" t="s">
        <v>259</v>
      </c>
      <c r="D62" s="75" t="s">
        <v>258</v>
      </c>
      <c r="E62" s="76" t="n">
        <v>1.78994197256021</v>
      </c>
    </row>
    <row r="63" customFormat="false" ht="15" hidden="false" customHeight="false" outlineLevel="0" collapsed="false">
      <c r="A63" s="73" t="s">
        <v>706</v>
      </c>
      <c r="B63" s="74" t="s">
        <v>730</v>
      </c>
      <c r="C63" s="74" t="s">
        <v>264</v>
      </c>
      <c r="D63" s="75" t="s">
        <v>263</v>
      </c>
      <c r="E63" s="76" t="n">
        <v>1.26999945078791</v>
      </c>
    </row>
    <row r="64" customFormat="false" ht="15" hidden="false" customHeight="false" outlineLevel="0" collapsed="false">
      <c r="A64" s="73" t="s">
        <v>706</v>
      </c>
      <c r="B64" s="74" t="s">
        <v>730</v>
      </c>
      <c r="C64" s="74" t="s">
        <v>269</v>
      </c>
      <c r="D64" s="75" t="s">
        <v>268</v>
      </c>
      <c r="E64" s="76" t="n">
        <v>1.26999882967883</v>
      </c>
    </row>
    <row r="65" customFormat="false" ht="15" hidden="false" customHeight="false" outlineLevel="0" collapsed="false">
      <c r="A65" s="73" t="s">
        <v>706</v>
      </c>
      <c r="B65" s="74" t="s">
        <v>730</v>
      </c>
      <c r="C65" s="74" t="s">
        <v>284</v>
      </c>
      <c r="D65" s="75" t="s">
        <v>283</v>
      </c>
      <c r="E65" s="76" t="n">
        <v>1.16999899656164</v>
      </c>
    </row>
    <row r="66" customFormat="false" ht="15" hidden="false" customHeight="false" outlineLevel="0" collapsed="false">
      <c r="A66" s="73" t="s">
        <v>706</v>
      </c>
      <c r="B66" s="74" t="s">
        <v>730</v>
      </c>
      <c r="C66" s="74" t="s">
        <v>290</v>
      </c>
      <c r="D66" s="75" t="s">
        <v>289</v>
      </c>
      <c r="E66" s="76" t="n">
        <v>1.173035811706</v>
      </c>
    </row>
    <row r="67" customFormat="false" ht="15" hidden="false" customHeight="false" outlineLevel="0" collapsed="false">
      <c r="A67" s="73" t="s">
        <v>706</v>
      </c>
      <c r="B67" s="74" t="s">
        <v>730</v>
      </c>
      <c r="C67" s="74" t="s">
        <v>293</v>
      </c>
      <c r="D67" s="75" t="s">
        <v>292</v>
      </c>
      <c r="E67" s="76" t="n">
        <v>1.26999973400378</v>
      </c>
    </row>
    <row r="68" customFormat="false" ht="15" hidden="false" customHeight="false" outlineLevel="0" collapsed="false">
      <c r="A68" s="73" t="s">
        <v>706</v>
      </c>
      <c r="B68" s="74" t="s">
        <v>730</v>
      </c>
      <c r="C68" s="74" t="s">
        <v>296</v>
      </c>
      <c r="D68" s="75" t="s">
        <v>295</v>
      </c>
      <c r="E68" s="76" t="n">
        <v>1.28000018965352</v>
      </c>
    </row>
    <row r="69" customFormat="false" ht="15" hidden="false" customHeight="false" outlineLevel="0" collapsed="false">
      <c r="A69" s="73" t="s">
        <v>706</v>
      </c>
      <c r="B69" s="74" t="s">
        <v>730</v>
      </c>
      <c r="C69" s="74" t="s">
        <v>308</v>
      </c>
      <c r="D69" s="75" t="s">
        <v>307</v>
      </c>
      <c r="E69" s="76" t="n">
        <v>1.53000507897287</v>
      </c>
    </row>
    <row r="70" customFormat="false" ht="15" hidden="false" customHeight="false" outlineLevel="0" collapsed="false">
      <c r="A70" s="73" t="s">
        <v>706</v>
      </c>
      <c r="B70" s="74" t="s">
        <v>730</v>
      </c>
      <c r="C70" s="74" t="s">
        <v>311</v>
      </c>
      <c r="D70" s="75" t="s">
        <v>310</v>
      </c>
      <c r="E70" s="76" t="n">
        <v>1.28999942530716</v>
      </c>
    </row>
    <row r="71" customFormat="false" ht="15" hidden="false" customHeight="false" outlineLevel="0" collapsed="false">
      <c r="A71" s="73" t="s">
        <v>706</v>
      </c>
      <c r="B71" s="74" t="s">
        <v>730</v>
      </c>
      <c r="C71" s="74" t="s">
        <v>314</v>
      </c>
      <c r="D71" s="75" t="s">
        <v>313</v>
      </c>
      <c r="E71" s="76" t="n">
        <v>1.29</v>
      </c>
    </row>
    <row r="72" customFormat="false" ht="15" hidden="false" customHeight="false" outlineLevel="0" collapsed="false">
      <c r="A72" s="73" t="s">
        <v>706</v>
      </c>
      <c r="B72" s="74" t="s">
        <v>730</v>
      </c>
      <c r="C72" s="74" t="s">
        <v>321</v>
      </c>
      <c r="D72" s="75" t="s">
        <v>320</v>
      </c>
      <c r="E72" s="76" t="n">
        <v>1.3299948284335</v>
      </c>
    </row>
    <row r="73" customFormat="false" ht="15" hidden="false" customHeight="false" outlineLevel="0" collapsed="false">
      <c r="A73" s="73" t="s">
        <v>706</v>
      </c>
      <c r="B73" s="74" t="s">
        <v>730</v>
      </c>
      <c r="C73" s="74" t="s">
        <v>324</v>
      </c>
      <c r="D73" s="75" t="s">
        <v>323</v>
      </c>
      <c r="E73" s="76" t="n">
        <v>1.26999897748519</v>
      </c>
    </row>
    <row r="74" customFormat="false" ht="15" hidden="false" customHeight="false" outlineLevel="0" collapsed="false">
      <c r="A74" s="73" t="s">
        <v>706</v>
      </c>
      <c r="B74" s="74" t="s">
        <v>730</v>
      </c>
      <c r="C74" s="74" t="s">
        <v>327</v>
      </c>
      <c r="D74" s="75" t="s">
        <v>326</v>
      </c>
      <c r="E74" s="76" t="n">
        <v>1.28000080036667</v>
      </c>
    </row>
    <row r="75" customFormat="false" ht="15" hidden="false" customHeight="false" outlineLevel="0" collapsed="false">
      <c r="A75" s="73" t="s">
        <v>706</v>
      </c>
      <c r="B75" s="74" t="s">
        <v>730</v>
      </c>
      <c r="C75" s="74" t="s">
        <v>333</v>
      </c>
      <c r="D75" s="75" t="s">
        <v>332</v>
      </c>
      <c r="E75" s="76" t="n">
        <v>1.23</v>
      </c>
    </row>
    <row r="76" customFormat="false" ht="15" hidden="false" customHeight="false" outlineLevel="0" collapsed="false">
      <c r="A76" s="73" t="s">
        <v>706</v>
      </c>
      <c r="B76" s="74" t="s">
        <v>730</v>
      </c>
      <c r="C76" s="74" t="s">
        <v>345</v>
      </c>
      <c r="D76" s="75" t="s">
        <v>344</v>
      </c>
      <c r="E76" s="76" t="n">
        <v>1.22000118342464</v>
      </c>
    </row>
    <row r="77" customFormat="false" ht="15" hidden="false" customHeight="false" outlineLevel="0" collapsed="false">
      <c r="A77" s="73" t="s">
        <v>706</v>
      </c>
      <c r="B77" s="74" t="s">
        <v>730</v>
      </c>
      <c r="C77" s="74" t="s">
        <v>348</v>
      </c>
      <c r="D77" s="75" t="s">
        <v>347</v>
      </c>
      <c r="E77" s="76" t="n">
        <v>1.18</v>
      </c>
    </row>
    <row r="78" customFormat="false" ht="15" hidden="false" customHeight="false" outlineLevel="0" collapsed="false">
      <c r="A78" s="73" t="s">
        <v>706</v>
      </c>
      <c r="B78" s="74" t="s">
        <v>730</v>
      </c>
      <c r="C78" s="74" t="s">
        <v>351</v>
      </c>
      <c r="D78" s="75" t="s">
        <v>731</v>
      </c>
      <c r="E78" s="76" t="n">
        <v>1.28000017761733</v>
      </c>
    </row>
    <row r="79" customFormat="false" ht="15" hidden="false" customHeight="false" outlineLevel="0" collapsed="false">
      <c r="A79" s="73" t="s">
        <v>706</v>
      </c>
      <c r="B79" s="74" t="s">
        <v>730</v>
      </c>
      <c r="C79" s="74" t="s">
        <v>354</v>
      </c>
      <c r="D79" s="75" t="s">
        <v>732</v>
      </c>
      <c r="E79" s="76" t="n">
        <v>1.28999951508439</v>
      </c>
    </row>
    <row r="80" customFormat="false" ht="15" hidden="false" customHeight="false" outlineLevel="0" collapsed="false">
      <c r="A80" s="73" t="s">
        <v>706</v>
      </c>
      <c r="B80" s="74" t="s">
        <v>730</v>
      </c>
      <c r="C80" s="74" t="s">
        <v>733</v>
      </c>
      <c r="D80" s="75" t="s">
        <v>271</v>
      </c>
      <c r="E80" s="76" t="n">
        <v>1.69999916441623</v>
      </c>
    </row>
    <row r="81" customFormat="false" ht="15" hidden="false" customHeight="false" outlineLevel="0" collapsed="false">
      <c r="A81" s="73" t="s">
        <v>706</v>
      </c>
      <c r="B81" s="74" t="s">
        <v>730</v>
      </c>
      <c r="C81" s="74" t="s">
        <v>281</v>
      </c>
      <c r="D81" s="75" t="s">
        <v>280</v>
      </c>
      <c r="E81" s="76" t="n">
        <v>1.26999988335873</v>
      </c>
    </row>
    <row r="82" customFormat="false" ht="15" hidden="false" customHeight="false" outlineLevel="0" collapsed="false">
      <c r="A82" s="73" t="s">
        <v>706</v>
      </c>
      <c r="B82" s="74" t="s">
        <v>730</v>
      </c>
      <c r="C82" s="74" t="s">
        <v>305</v>
      </c>
      <c r="D82" s="75" t="s">
        <v>304</v>
      </c>
      <c r="E82" s="76" t="n">
        <v>1.27000153142942</v>
      </c>
    </row>
    <row r="83" customFormat="false" ht="15" hidden="false" customHeight="false" outlineLevel="0" collapsed="false">
      <c r="A83" s="73" t="s">
        <v>706</v>
      </c>
      <c r="B83" s="74" t="s">
        <v>730</v>
      </c>
      <c r="C83" s="74" t="s">
        <v>330</v>
      </c>
      <c r="D83" s="75" t="s">
        <v>329</v>
      </c>
      <c r="E83" s="76" t="n">
        <v>1.26999698692324</v>
      </c>
    </row>
    <row r="84" customFormat="false" ht="15" hidden="false" customHeight="false" outlineLevel="0" collapsed="false">
      <c r="A84" s="73" t="s">
        <v>706</v>
      </c>
      <c r="B84" s="74" t="s">
        <v>730</v>
      </c>
      <c r="C84" s="74" t="s">
        <v>336</v>
      </c>
      <c r="D84" s="75" t="s">
        <v>335</v>
      </c>
      <c r="E84" s="76" t="n">
        <v>1.4600036067261</v>
      </c>
    </row>
    <row r="85" customFormat="false" ht="15" hidden="false" customHeight="false" outlineLevel="0" collapsed="false">
      <c r="A85" s="73" t="s">
        <v>706</v>
      </c>
      <c r="B85" s="74" t="s">
        <v>730</v>
      </c>
      <c r="C85" s="74" t="s">
        <v>299</v>
      </c>
      <c r="D85" s="75" t="s">
        <v>734</v>
      </c>
      <c r="E85" s="76" t="n">
        <v>1.39999606864152</v>
      </c>
    </row>
    <row r="86" customFormat="false" ht="15" hidden="false" customHeight="false" outlineLevel="0" collapsed="false">
      <c r="A86" s="73" t="s">
        <v>706</v>
      </c>
      <c r="B86" s="74" t="s">
        <v>730</v>
      </c>
      <c r="C86" s="74" t="s">
        <v>342</v>
      </c>
      <c r="D86" s="75" t="s">
        <v>341</v>
      </c>
      <c r="E86" s="76" t="n">
        <v>1.43999947909764</v>
      </c>
    </row>
    <row r="87" customFormat="false" ht="15" hidden="false" customHeight="false" outlineLevel="0" collapsed="false">
      <c r="A87" s="73" t="s">
        <v>706</v>
      </c>
      <c r="B87" s="74" t="s">
        <v>730</v>
      </c>
      <c r="C87" s="74" t="s">
        <v>287</v>
      </c>
      <c r="D87" s="75" t="s">
        <v>286</v>
      </c>
      <c r="E87" s="76" t="n">
        <v>1.1930401483338</v>
      </c>
    </row>
    <row r="88" customFormat="false" ht="15" hidden="false" customHeight="false" outlineLevel="0" collapsed="false">
      <c r="A88" s="73" t="s">
        <v>706</v>
      </c>
      <c r="B88" s="74" t="s">
        <v>730</v>
      </c>
      <c r="C88" s="74" t="s">
        <v>339</v>
      </c>
      <c r="D88" s="75" t="s">
        <v>735</v>
      </c>
      <c r="E88" s="76" t="n">
        <v>1.2700011732378</v>
      </c>
    </row>
    <row r="89" customFormat="false" ht="15" hidden="false" customHeight="false" outlineLevel="0" collapsed="false">
      <c r="A89" s="73" t="s">
        <v>706</v>
      </c>
      <c r="B89" s="74" t="s">
        <v>730</v>
      </c>
      <c r="C89" s="74" t="s">
        <v>278</v>
      </c>
      <c r="D89" s="75" t="s">
        <v>277</v>
      </c>
      <c r="E89" s="76" t="n">
        <v>1.37999971900629</v>
      </c>
    </row>
    <row r="90" customFormat="false" ht="15" hidden="false" customHeight="false" outlineLevel="0" collapsed="false">
      <c r="A90" s="73" t="s">
        <v>706</v>
      </c>
      <c r="B90" s="74" t="s">
        <v>730</v>
      </c>
      <c r="C90" s="74" t="s">
        <v>302</v>
      </c>
      <c r="D90" s="75" t="s">
        <v>301</v>
      </c>
      <c r="E90" s="76" t="n">
        <v>1.22000057564307</v>
      </c>
    </row>
    <row r="91" customFormat="false" ht="15" hidden="false" customHeight="false" outlineLevel="0" collapsed="false">
      <c r="A91" s="73" t="s">
        <v>706</v>
      </c>
      <c r="B91" s="74" t="s">
        <v>736</v>
      </c>
      <c r="C91" s="74" t="s">
        <v>357</v>
      </c>
      <c r="D91" s="75" t="s">
        <v>356</v>
      </c>
      <c r="E91" s="76" t="n">
        <v>1.64993535630086</v>
      </c>
    </row>
    <row r="92" customFormat="false" ht="15" hidden="false" customHeight="false" outlineLevel="0" collapsed="false">
      <c r="A92" s="73" t="s">
        <v>706</v>
      </c>
      <c r="B92" s="74" t="s">
        <v>736</v>
      </c>
      <c r="C92" s="74" t="s">
        <v>275</v>
      </c>
      <c r="D92" s="75" t="s">
        <v>274</v>
      </c>
      <c r="E92" s="76" t="n">
        <v>1.56999508925822</v>
      </c>
    </row>
    <row r="93" customFormat="false" ht="15" hidden="false" customHeight="false" outlineLevel="0" collapsed="false">
      <c r="A93" s="73" t="s">
        <v>706</v>
      </c>
      <c r="B93" s="74" t="s">
        <v>736</v>
      </c>
      <c r="C93" s="74" t="s">
        <v>398</v>
      </c>
      <c r="D93" s="75" t="s">
        <v>397</v>
      </c>
      <c r="E93" s="76" t="n">
        <v>1.49997945387511</v>
      </c>
    </row>
    <row r="94" customFormat="false" ht="15" hidden="false" customHeight="false" outlineLevel="0" collapsed="false">
      <c r="A94" s="73" t="s">
        <v>706</v>
      </c>
      <c r="B94" s="74" t="s">
        <v>736</v>
      </c>
      <c r="C94" s="74" t="s">
        <v>360</v>
      </c>
      <c r="D94" s="75" t="s">
        <v>359</v>
      </c>
      <c r="E94" s="76" t="n">
        <v>1.81996341954031</v>
      </c>
    </row>
    <row r="95" customFormat="false" ht="15" hidden="false" customHeight="false" outlineLevel="0" collapsed="false">
      <c r="A95" s="73" t="s">
        <v>706</v>
      </c>
      <c r="B95" s="74" t="s">
        <v>736</v>
      </c>
      <c r="C95" s="74" t="s">
        <v>410</v>
      </c>
      <c r="D95" s="75" t="s">
        <v>409</v>
      </c>
      <c r="E95" s="76" t="n">
        <v>1.50998596225574</v>
      </c>
    </row>
    <row r="96" customFormat="false" ht="15" hidden="false" customHeight="false" outlineLevel="0" collapsed="false">
      <c r="A96" s="73" t="s">
        <v>706</v>
      </c>
      <c r="B96" s="74" t="s">
        <v>736</v>
      </c>
      <c r="C96" s="74" t="s">
        <v>404</v>
      </c>
      <c r="D96" s="75" t="s">
        <v>403</v>
      </c>
      <c r="E96" s="76" t="n">
        <v>1.45997000622434</v>
      </c>
    </row>
    <row r="97" customFormat="false" ht="15" hidden="false" customHeight="false" outlineLevel="0" collapsed="false">
      <c r="A97" s="73" t="s">
        <v>706</v>
      </c>
      <c r="B97" s="74" t="s">
        <v>736</v>
      </c>
      <c r="C97" s="74" t="s">
        <v>401</v>
      </c>
      <c r="D97" s="75" t="s">
        <v>737</v>
      </c>
      <c r="E97" s="76" t="n">
        <v>1.47998750959729</v>
      </c>
    </row>
    <row r="98" customFormat="false" ht="15" hidden="false" customHeight="false" outlineLevel="0" collapsed="false">
      <c r="A98" s="73" t="s">
        <v>706</v>
      </c>
      <c r="B98" s="74" t="s">
        <v>736</v>
      </c>
      <c r="C98" s="74" t="s">
        <v>388</v>
      </c>
      <c r="D98" s="75" t="s">
        <v>738</v>
      </c>
      <c r="E98" s="76" t="n">
        <v>1.25</v>
      </c>
    </row>
    <row r="99" customFormat="false" ht="15" hidden="false" customHeight="false" outlineLevel="0" collapsed="false">
      <c r="A99" s="73" t="s">
        <v>706</v>
      </c>
      <c r="B99" s="74" t="s">
        <v>736</v>
      </c>
      <c r="C99" s="74" t="s">
        <v>377</v>
      </c>
      <c r="D99" s="75" t="s">
        <v>376</v>
      </c>
      <c r="E99" s="76" t="n">
        <v>1.38999948292696</v>
      </c>
    </row>
    <row r="100" customFormat="false" ht="15" hidden="false" customHeight="false" outlineLevel="0" collapsed="false">
      <c r="A100" s="73" t="s">
        <v>706</v>
      </c>
      <c r="B100" s="74" t="s">
        <v>736</v>
      </c>
      <c r="C100" s="74" t="s">
        <v>395</v>
      </c>
      <c r="D100" s="75" t="s">
        <v>394</v>
      </c>
      <c r="E100" s="76" t="n">
        <v>1.54999997292112</v>
      </c>
    </row>
    <row r="101" customFormat="false" ht="15" hidden="false" customHeight="false" outlineLevel="0" collapsed="false">
      <c r="A101" s="73" t="s">
        <v>706</v>
      </c>
      <c r="B101" s="74" t="s">
        <v>736</v>
      </c>
      <c r="C101" s="74" t="s">
        <v>365</v>
      </c>
      <c r="D101" s="75" t="s">
        <v>364</v>
      </c>
      <c r="E101" s="76" t="n">
        <v>1.24000094091085</v>
      </c>
    </row>
    <row r="102" customFormat="false" ht="15" hidden="false" customHeight="false" outlineLevel="0" collapsed="false">
      <c r="A102" s="73" t="s">
        <v>706</v>
      </c>
      <c r="B102" s="74" t="s">
        <v>736</v>
      </c>
      <c r="C102" s="74" t="s">
        <v>371</v>
      </c>
      <c r="D102" s="75" t="s">
        <v>370</v>
      </c>
      <c r="E102" s="76" t="n">
        <v>1.32004304822426</v>
      </c>
    </row>
    <row r="103" customFormat="false" ht="15" hidden="false" customHeight="false" outlineLevel="0" collapsed="false">
      <c r="A103" s="73" t="s">
        <v>706</v>
      </c>
      <c r="B103" s="74" t="s">
        <v>736</v>
      </c>
      <c r="C103" s="74" t="s">
        <v>392</v>
      </c>
      <c r="D103" s="75" t="s">
        <v>391</v>
      </c>
      <c r="E103" s="76" t="n">
        <v>1.299983413233</v>
      </c>
    </row>
    <row r="104" customFormat="false" ht="15" hidden="false" customHeight="false" outlineLevel="0" collapsed="false">
      <c r="A104" s="73" t="s">
        <v>706</v>
      </c>
      <c r="B104" s="74" t="s">
        <v>736</v>
      </c>
      <c r="C104" s="74" t="s">
        <v>368</v>
      </c>
      <c r="D104" s="75" t="s">
        <v>367</v>
      </c>
      <c r="E104" s="76" t="n">
        <v>1.31999028429382</v>
      </c>
    </row>
    <row r="105" customFormat="false" ht="15" hidden="false" customHeight="false" outlineLevel="0" collapsed="false">
      <c r="A105" s="73" t="s">
        <v>706</v>
      </c>
      <c r="B105" s="74" t="s">
        <v>736</v>
      </c>
      <c r="C105" s="74" t="s">
        <v>374</v>
      </c>
      <c r="D105" s="75" t="s">
        <v>373</v>
      </c>
      <c r="E105" s="76" t="n">
        <v>1.44001464370572</v>
      </c>
    </row>
    <row r="106" customFormat="false" ht="15" hidden="false" customHeight="false" outlineLevel="0" collapsed="false">
      <c r="A106" s="73" t="s">
        <v>706</v>
      </c>
      <c r="B106" s="74" t="s">
        <v>736</v>
      </c>
      <c r="C106" s="74" t="s">
        <v>383</v>
      </c>
      <c r="D106" s="75" t="s">
        <v>382</v>
      </c>
      <c r="E106" s="76" t="n">
        <v>1.47997763679079</v>
      </c>
    </row>
    <row r="107" customFormat="false" ht="15" hidden="false" customHeight="false" outlineLevel="0" collapsed="false">
      <c r="A107" s="73" t="s">
        <v>706</v>
      </c>
      <c r="B107" s="74" t="s">
        <v>739</v>
      </c>
      <c r="C107" s="74" t="s">
        <v>417</v>
      </c>
      <c r="D107" s="75" t="s">
        <v>416</v>
      </c>
      <c r="E107" s="76" t="n">
        <v>1.10999644830534</v>
      </c>
    </row>
    <row r="108" customFormat="false" ht="15" hidden="false" customHeight="false" outlineLevel="0" collapsed="false">
      <c r="A108" s="73" t="s">
        <v>706</v>
      </c>
      <c r="B108" s="74" t="s">
        <v>739</v>
      </c>
      <c r="C108" s="74" t="s">
        <v>420</v>
      </c>
      <c r="D108" s="75" t="s">
        <v>740</v>
      </c>
      <c r="E108" s="76" t="n">
        <v>1.49984020684336</v>
      </c>
    </row>
    <row r="109" customFormat="false" ht="15" hidden="false" customHeight="false" outlineLevel="0" collapsed="false">
      <c r="A109" s="73" t="s">
        <v>706</v>
      </c>
      <c r="B109" s="74" t="s">
        <v>739</v>
      </c>
      <c r="C109" s="74" t="s">
        <v>741</v>
      </c>
      <c r="D109" s="75" t="s">
        <v>742</v>
      </c>
      <c r="E109" s="76" t="n">
        <v>1.98596286163796</v>
      </c>
    </row>
    <row r="110" customFormat="false" ht="15" hidden="false" customHeight="false" outlineLevel="0" collapsed="false">
      <c r="A110" s="73" t="s">
        <v>706</v>
      </c>
      <c r="B110" s="74" t="s">
        <v>739</v>
      </c>
      <c r="C110" s="74" t="s">
        <v>423</v>
      </c>
      <c r="D110" s="75" t="s">
        <v>743</v>
      </c>
      <c r="E110" s="76" t="n">
        <v>1.21999899462299</v>
      </c>
    </row>
    <row r="111" customFormat="false" ht="15" hidden="false" customHeight="false" outlineLevel="0" collapsed="false">
      <c r="A111" s="73" t="s">
        <v>706</v>
      </c>
      <c r="B111" s="74" t="s">
        <v>739</v>
      </c>
      <c r="C111" s="74" t="s">
        <v>744</v>
      </c>
      <c r="D111" s="75" t="s">
        <v>745</v>
      </c>
      <c r="E111" s="76" t="n">
        <v>1.14000053425891</v>
      </c>
    </row>
    <row r="112" customFormat="false" ht="15" hidden="false" customHeight="false" outlineLevel="0" collapsed="false">
      <c r="A112" s="73" t="s">
        <v>706</v>
      </c>
      <c r="B112" s="74" t="s">
        <v>739</v>
      </c>
      <c r="C112" s="74" t="s">
        <v>746</v>
      </c>
      <c r="D112" s="75" t="s">
        <v>747</v>
      </c>
      <c r="E112" s="76" t="n">
        <v>1.69994988312332</v>
      </c>
    </row>
    <row r="113" customFormat="false" ht="15" hidden="false" customHeight="false" outlineLevel="0" collapsed="false">
      <c r="A113" s="73" t="s">
        <v>706</v>
      </c>
      <c r="B113" s="74" t="s">
        <v>739</v>
      </c>
      <c r="C113" s="74" t="s">
        <v>429</v>
      </c>
      <c r="D113" s="75" t="s">
        <v>428</v>
      </c>
      <c r="E113" s="76" t="n">
        <v>1.53</v>
      </c>
    </row>
    <row r="114" customFormat="false" ht="15" hidden="false" customHeight="false" outlineLevel="0" collapsed="false">
      <c r="A114" s="73" t="s">
        <v>706</v>
      </c>
      <c r="B114" s="74" t="s">
        <v>739</v>
      </c>
      <c r="C114" s="74" t="s">
        <v>432</v>
      </c>
      <c r="D114" s="75" t="s">
        <v>431</v>
      </c>
      <c r="E114" s="76" t="n">
        <v>1.1099887483037</v>
      </c>
    </row>
    <row r="115" customFormat="false" ht="15" hidden="false" customHeight="false" outlineLevel="0" collapsed="false">
      <c r="A115" s="73" t="s">
        <v>706</v>
      </c>
      <c r="B115" s="74" t="s">
        <v>739</v>
      </c>
      <c r="C115" s="74" t="s">
        <v>435</v>
      </c>
      <c r="D115" s="75" t="s">
        <v>434</v>
      </c>
      <c r="E115" s="76" t="n">
        <v>1.28999804841507</v>
      </c>
    </row>
    <row r="116" customFormat="false" ht="15" hidden="false" customHeight="false" outlineLevel="0" collapsed="false">
      <c r="A116" s="73" t="s">
        <v>706</v>
      </c>
      <c r="B116" s="74" t="s">
        <v>739</v>
      </c>
      <c r="C116" s="74" t="s">
        <v>438</v>
      </c>
      <c r="D116" s="75" t="s">
        <v>437</v>
      </c>
      <c r="E116" s="76" t="n">
        <v>1.15999486700992</v>
      </c>
    </row>
    <row r="117" customFormat="false" ht="15" hidden="false" customHeight="false" outlineLevel="0" collapsed="false">
      <c r="A117" s="73" t="s">
        <v>706</v>
      </c>
      <c r="B117" s="74" t="s">
        <v>739</v>
      </c>
      <c r="C117" s="74" t="s">
        <v>447</v>
      </c>
      <c r="D117" s="75" t="s">
        <v>446</v>
      </c>
      <c r="E117" s="76" t="n">
        <v>1.09999950058462</v>
      </c>
    </row>
    <row r="118" customFormat="false" ht="15" hidden="false" customHeight="false" outlineLevel="0" collapsed="false">
      <c r="A118" s="73" t="s">
        <v>706</v>
      </c>
      <c r="B118" s="74" t="s">
        <v>739</v>
      </c>
      <c r="C118" s="74" t="s">
        <v>450</v>
      </c>
      <c r="D118" s="75" t="s">
        <v>748</v>
      </c>
      <c r="E118" s="76" t="n">
        <v>1.15999581831216</v>
      </c>
    </row>
    <row r="119" customFormat="false" ht="15" hidden="false" customHeight="false" outlineLevel="0" collapsed="false">
      <c r="A119" s="73" t="s">
        <v>706</v>
      </c>
      <c r="B119" s="74" t="s">
        <v>739</v>
      </c>
      <c r="C119" s="74" t="s">
        <v>453</v>
      </c>
      <c r="D119" s="75" t="s">
        <v>452</v>
      </c>
      <c r="E119" s="76" t="n">
        <v>1.41999280306438</v>
      </c>
    </row>
    <row r="120" customFormat="false" ht="15" hidden="false" customHeight="false" outlineLevel="0" collapsed="false">
      <c r="A120" s="73" t="s">
        <v>706</v>
      </c>
      <c r="B120" s="74" t="s">
        <v>739</v>
      </c>
      <c r="C120" s="74" t="s">
        <v>456</v>
      </c>
      <c r="D120" s="75" t="s">
        <v>455</v>
      </c>
      <c r="E120" s="76" t="n">
        <v>1.10999336702395</v>
      </c>
    </row>
    <row r="121" customFormat="false" ht="15" hidden="false" customHeight="false" outlineLevel="0" collapsed="false">
      <c r="A121" s="73" t="s">
        <v>706</v>
      </c>
      <c r="B121" s="74" t="s">
        <v>739</v>
      </c>
      <c r="C121" s="74" t="s">
        <v>459</v>
      </c>
      <c r="D121" s="75" t="s">
        <v>458</v>
      </c>
      <c r="E121" s="76" t="n">
        <v>1.34998845646199</v>
      </c>
    </row>
    <row r="122" customFormat="false" ht="15" hidden="false" customHeight="false" outlineLevel="0" collapsed="false">
      <c r="A122" s="73" t="s">
        <v>706</v>
      </c>
      <c r="B122" s="74" t="s">
        <v>739</v>
      </c>
      <c r="C122" s="74" t="s">
        <v>444</v>
      </c>
      <c r="D122" s="75" t="s">
        <v>443</v>
      </c>
      <c r="E122" s="76" t="n">
        <v>1.87995679895044</v>
      </c>
    </row>
    <row r="123" customFormat="false" ht="15" hidden="false" customHeight="false" outlineLevel="0" collapsed="false">
      <c r="A123" s="73" t="s">
        <v>706</v>
      </c>
      <c r="B123" s="74" t="s">
        <v>749</v>
      </c>
      <c r="C123" s="74" t="s">
        <v>463</v>
      </c>
      <c r="D123" s="75" t="s">
        <v>462</v>
      </c>
      <c r="E123" s="76" t="n">
        <v>1.49</v>
      </c>
    </row>
    <row r="124" customFormat="false" ht="15" hidden="false" customHeight="false" outlineLevel="0" collapsed="false">
      <c r="A124" s="73" t="s">
        <v>706</v>
      </c>
      <c r="B124" s="74" t="s">
        <v>749</v>
      </c>
      <c r="C124" s="74" t="s">
        <v>497</v>
      </c>
      <c r="D124" s="75" t="s">
        <v>496</v>
      </c>
      <c r="E124" s="76" t="n">
        <v>1.26400180714738</v>
      </c>
    </row>
    <row r="125" customFormat="false" ht="15" hidden="false" customHeight="false" outlineLevel="0" collapsed="false">
      <c r="A125" s="73" t="s">
        <v>706</v>
      </c>
      <c r="B125" s="74" t="s">
        <v>749</v>
      </c>
      <c r="C125" s="74" t="s">
        <v>523</v>
      </c>
      <c r="D125" s="75" t="s">
        <v>750</v>
      </c>
      <c r="E125" s="76" t="n">
        <v>1.49999536253339</v>
      </c>
    </row>
    <row r="126" customFormat="false" ht="15" hidden="false" customHeight="false" outlineLevel="0" collapsed="false">
      <c r="A126" s="73" t="s">
        <v>706</v>
      </c>
      <c r="B126" s="74" t="s">
        <v>749</v>
      </c>
      <c r="C126" s="74" t="s">
        <v>751</v>
      </c>
      <c r="D126" s="75" t="s">
        <v>525</v>
      </c>
      <c r="E126" s="76" t="n">
        <v>1.38999124550484</v>
      </c>
    </row>
    <row r="127" customFormat="false" ht="15" hidden="false" customHeight="false" outlineLevel="0" collapsed="false">
      <c r="A127" s="73" t="s">
        <v>706</v>
      </c>
      <c r="B127" s="74" t="s">
        <v>749</v>
      </c>
      <c r="C127" s="74" t="s">
        <v>565</v>
      </c>
      <c r="D127" s="75" t="s">
        <v>564</v>
      </c>
      <c r="E127" s="76" t="n">
        <v>1.24999630595884</v>
      </c>
    </row>
    <row r="128" customFormat="false" ht="15" hidden="false" customHeight="false" outlineLevel="0" collapsed="false">
      <c r="A128" s="73" t="s">
        <v>706</v>
      </c>
      <c r="B128" s="74" t="s">
        <v>749</v>
      </c>
      <c r="C128" s="74" t="s">
        <v>575</v>
      </c>
      <c r="D128" s="75" t="s">
        <v>574</v>
      </c>
      <c r="E128" s="76" t="n">
        <v>1.70996456563472</v>
      </c>
    </row>
    <row r="129" customFormat="false" ht="15" hidden="false" customHeight="false" outlineLevel="0" collapsed="false">
      <c r="A129" s="73" t="s">
        <v>706</v>
      </c>
      <c r="B129" s="74" t="s">
        <v>749</v>
      </c>
      <c r="C129" s="74" t="s">
        <v>466</v>
      </c>
      <c r="D129" s="75" t="s">
        <v>465</v>
      </c>
      <c r="E129" s="76" t="n">
        <v>1.63998099597442</v>
      </c>
    </row>
    <row r="130" customFormat="false" ht="15" hidden="false" customHeight="false" outlineLevel="0" collapsed="false">
      <c r="A130" s="73" t="s">
        <v>706</v>
      </c>
      <c r="B130" s="74" t="s">
        <v>749</v>
      </c>
      <c r="C130" s="74" t="s">
        <v>472</v>
      </c>
      <c r="D130" s="75" t="s">
        <v>471</v>
      </c>
      <c r="E130" s="76" t="n">
        <v>1.44998893435589</v>
      </c>
    </row>
    <row r="131" customFormat="false" ht="15" hidden="false" customHeight="false" outlineLevel="0" collapsed="false">
      <c r="A131" s="73" t="s">
        <v>706</v>
      </c>
      <c r="B131" s="74" t="s">
        <v>749</v>
      </c>
      <c r="C131" s="74" t="s">
        <v>506</v>
      </c>
      <c r="D131" s="75" t="s">
        <v>505</v>
      </c>
      <c r="E131" s="76" t="n">
        <v>1.79995050006188</v>
      </c>
    </row>
    <row r="132" customFormat="false" ht="15" hidden="false" customHeight="false" outlineLevel="0" collapsed="false">
      <c r="A132" s="73" t="s">
        <v>706</v>
      </c>
      <c r="B132" s="74" t="s">
        <v>749</v>
      </c>
      <c r="C132" s="74" t="s">
        <v>511</v>
      </c>
      <c r="D132" s="75" t="s">
        <v>510</v>
      </c>
      <c r="E132" s="76" t="n">
        <v>1.29999512365483</v>
      </c>
    </row>
    <row r="133" customFormat="false" ht="15" hidden="false" customHeight="false" outlineLevel="0" collapsed="false">
      <c r="A133" s="73" t="s">
        <v>706</v>
      </c>
      <c r="B133" s="74" t="s">
        <v>749</v>
      </c>
      <c r="C133" s="74" t="s">
        <v>514</v>
      </c>
      <c r="D133" s="75" t="s">
        <v>513</v>
      </c>
      <c r="E133" s="76" t="n">
        <v>1.59997625892508</v>
      </c>
    </row>
    <row r="134" customFormat="false" ht="15" hidden="false" customHeight="false" outlineLevel="0" collapsed="false">
      <c r="A134" s="73" t="s">
        <v>706</v>
      </c>
      <c r="B134" s="74" t="s">
        <v>749</v>
      </c>
      <c r="C134" s="74" t="s">
        <v>529</v>
      </c>
      <c r="D134" s="75" t="s">
        <v>528</v>
      </c>
      <c r="E134" s="76" t="n">
        <v>1.37999928731601</v>
      </c>
    </row>
    <row r="135" customFormat="false" ht="15" hidden="false" customHeight="false" outlineLevel="0" collapsed="false">
      <c r="A135" s="73" t="s">
        <v>706</v>
      </c>
      <c r="B135" s="74" t="s">
        <v>749</v>
      </c>
      <c r="C135" s="74" t="s">
        <v>535</v>
      </c>
      <c r="D135" s="75" t="s">
        <v>534</v>
      </c>
      <c r="E135" s="76" t="n">
        <v>2.69997590566359</v>
      </c>
    </row>
    <row r="136" customFormat="false" ht="15" hidden="false" customHeight="false" outlineLevel="0" collapsed="false">
      <c r="A136" s="73" t="s">
        <v>706</v>
      </c>
      <c r="B136" s="74" t="s">
        <v>749</v>
      </c>
      <c r="C136" s="74" t="s">
        <v>532</v>
      </c>
      <c r="D136" s="75" t="s">
        <v>531</v>
      </c>
      <c r="E136" s="76" t="n">
        <v>1.44998177179309</v>
      </c>
    </row>
    <row r="137" customFormat="false" ht="15" hidden="false" customHeight="false" outlineLevel="0" collapsed="false">
      <c r="A137" s="73" t="s">
        <v>706</v>
      </c>
      <c r="B137" s="74" t="s">
        <v>749</v>
      </c>
      <c r="C137" s="74" t="s">
        <v>543</v>
      </c>
      <c r="D137" s="75" t="s">
        <v>542</v>
      </c>
      <c r="E137" s="76" t="n">
        <v>1.81998745557182</v>
      </c>
    </row>
    <row r="138" customFormat="false" ht="15" hidden="false" customHeight="false" outlineLevel="0" collapsed="false">
      <c r="A138" s="73" t="s">
        <v>706</v>
      </c>
      <c r="B138" s="74" t="s">
        <v>749</v>
      </c>
      <c r="C138" s="74" t="s">
        <v>546</v>
      </c>
      <c r="D138" s="75" t="s">
        <v>545</v>
      </c>
      <c r="E138" s="76" t="n">
        <v>1.48</v>
      </c>
    </row>
    <row r="139" customFormat="false" ht="15" hidden="false" customHeight="false" outlineLevel="0" collapsed="false">
      <c r="A139" s="73" t="s">
        <v>706</v>
      </c>
      <c r="B139" s="74" t="s">
        <v>749</v>
      </c>
      <c r="C139" s="74" t="s">
        <v>560</v>
      </c>
      <c r="D139" s="75" t="s">
        <v>559</v>
      </c>
      <c r="E139" s="76" t="n">
        <v>1.30000118384135</v>
      </c>
    </row>
    <row r="140" customFormat="false" ht="16.5" hidden="false" customHeight="false" outlineLevel="0" collapsed="false">
      <c r="A140" s="73" t="s">
        <v>706</v>
      </c>
      <c r="B140" s="74" t="s">
        <v>749</v>
      </c>
      <c r="C140" s="81" t="s">
        <v>752</v>
      </c>
      <c r="D140" s="75" t="s">
        <v>753</v>
      </c>
      <c r="E140" s="76" t="n">
        <v>1.5</v>
      </c>
    </row>
    <row r="141" customFormat="false" ht="16.5" hidden="false" customHeight="false" outlineLevel="0" collapsed="false">
      <c r="A141" s="73" t="s">
        <v>706</v>
      </c>
      <c r="B141" s="74" t="s">
        <v>749</v>
      </c>
      <c r="C141" s="82" t="s">
        <v>578</v>
      </c>
      <c r="D141" s="75" t="s">
        <v>577</v>
      </c>
      <c r="E141" s="76" t="n">
        <v>1.25</v>
      </c>
    </row>
    <row r="142" customFormat="false" ht="15" hidden="false" customHeight="false" outlineLevel="0" collapsed="false">
      <c r="A142" s="73" t="s">
        <v>706</v>
      </c>
      <c r="B142" s="74" t="s">
        <v>749</v>
      </c>
      <c r="C142" s="74" t="s">
        <v>484</v>
      </c>
      <c r="D142" s="75" t="s">
        <v>754</v>
      </c>
      <c r="E142" s="76" t="n">
        <v>1.3033014248209</v>
      </c>
    </row>
    <row r="143" customFormat="false" ht="15" hidden="false" customHeight="false" outlineLevel="0" collapsed="false">
      <c r="A143" s="73" t="s">
        <v>706</v>
      </c>
      <c r="B143" s="74" t="s">
        <v>749</v>
      </c>
      <c r="C143" s="74" t="s">
        <v>549</v>
      </c>
      <c r="D143" s="75" t="s">
        <v>548</v>
      </c>
      <c r="E143" s="76" t="n">
        <v>1.52999981945222</v>
      </c>
    </row>
    <row r="144" customFormat="false" ht="15" hidden="false" customHeight="false" outlineLevel="0" collapsed="false">
      <c r="A144" s="73" t="s">
        <v>706</v>
      </c>
      <c r="B144" s="74" t="s">
        <v>755</v>
      </c>
      <c r="C144" s="74" t="s">
        <v>119</v>
      </c>
      <c r="D144" s="75" t="s">
        <v>118</v>
      </c>
      <c r="E144" s="76" t="n">
        <v>1.94</v>
      </c>
    </row>
    <row r="145" customFormat="false" ht="15" hidden="false" customHeight="false" outlineLevel="0" collapsed="false">
      <c r="A145" s="73" t="s">
        <v>706</v>
      </c>
      <c r="B145" s="74" t="s">
        <v>756</v>
      </c>
      <c r="C145" s="74" t="s">
        <v>116</v>
      </c>
      <c r="D145" s="75" t="s">
        <v>757</v>
      </c>
      <c r="E145" s="76" t="n">
        <v>2.37</v>
      </c>
    </row>
    <row r="146" customFormat="false" ht="15" hidden="false" customHeight="false" outlineLevel="0" collapsed="false">
      <c r="A146" s="73" t="s">
        <v>758</v>
      </c>
      <c r="B146" s="74" t="s">
        <v>736</v>
      </c>
      <c r="C146" s="74" t="s">
        <v>398</v>
      </c>
      <c r="D146" s="75" t="s">
        <v>397</v>
      </c>
      <c r="E146" s="76" t="n">
        <v>1.49993804193449</v>
      </c>
    </row>
    <row r="147" customFormat="false" ht="15" hidden="false" customHeight="false" outlineLevel="0" collapsed="false">
      <c r="A147" s="73" t="s">
        <v>758</v>
      </c>
      <c r="B147" s="74" t="s">
        <v>736</v>
      </c>
      <c r="C147" s="74" t="s">
        <v>388</v>
      </c>
      <c r="D147" s="75" t="s">
        <v>759</v>
      </c>
      <c r="E147" s="76" t="n">
        <v>1.25</v>
      </c>
    </row>
    <row r="148" customFormat="false" ht="15" hidden="false" customHeight="false" outlineLevel="0" collapsed="false">
      <c r="A148" s="73" t="s">
        <v>758</v>
      </c>
      <c r="B148" s="74" t="s">
        <v>736</v>
      </c>
      <c r="C148" s="74" t="s">
        <v>377</v>
      </c>
      <c r="D148" s="75" t="s">
        <v>376</v>
      </c>
      <c r="E148" s="76" t="n">
        <v>1.38999554269802</v>
      </c>
    </row>
    <row r="149" customFormat="false" ht="15" hidden="false" customHeight="false" outlineLevel="0" collapsed="false">
      <c r="A149" s="73" t="s">
        <v>758</v>
      </c>
      <c r="B149" s="74" t="s">
        <v>736</v>
      </c>
      <c r="C149" s="74" t="s">
        <v>395</v>
      </c>
      <c r="D149" s="75" t="s">
        <v>394</v>
      </c>
      <c r="E149" s="76" t="n">
        <v>1.55000863427375</v>
      </c>
    </row>
    <row r="150" customFormat="false" ht="15" hidden="false" customHeight="false" outlineLevel="0" collapsed="false">
      <c r="A150" s="73" t="s">
        <v>758</v>
      </c>
      <c r="B150" s="74" t="s">
        <v>736</v>
      </c>
      <c r="C150" s="74" t="s">
        <v>371</v>
      </c>
      <c r="D150" s="75" t="s">
        <v>370</v>
      </c>
      <c r="E150" s="76" t="n">
        <v>1.32002632156175</v>
      </c>
    </row>
    <row r="151" customFormat="false" ht="15" hidden="false" customHeight="false" outlineLevel="0" collapsed="false">
      <c r="A151" s="73" t="s">
        <v>760</v>
      </c>
      <c r="B151" s="74" t="s">
        <v>714</v>
      </c>
      <c r="C151" s="74" t="s">
        <v>591</v>
      </c>
      <c r="D151" s="75" t="s">
        <v>715</v>
      </c>
      <c r="E151" s="76" t="n">
        <v>1.89</v>
      </c>
    </row>
    <row r="152" customFormat="false" ht="15" hidden="false" customHeight="false" outlineLevel="0" collapsed="false">
      <c r="A152" s="73" t="s">
        <v>760</v>
      </c>
      <c r="B152" s="74" t="s">
        <v>714</v>
      </c>
      <c r="C152" s="74" t="s">
        <v>612</v>
      </c>
      <c r="D152" s="75" t="s">
        <v>716</v>
      </c>
      <c r="E152" s="76" t="n">
        <v>2.02994558310795</v>
      </c>
    </row>
    <row r="153" customFormat="false" ht="15" hidden="false" customHeight="false" outlineLevel="0" collapsed="false">
      <c r="A153" s="73" t="s">
        <v>760</v>
      </c>
      <c r="B153" s="74" t="s">
        <v>719</v>
      </c>
      <c r="C153" s="74" t="s">
        <v>183</v>
      </c>
      <c r="D153" s="75" t="s">
        <v>725</v>
      </c>
      <c r="E153" s="76" t="n">
        <v>1.69997970865329</v>
      </c>
    </row>
    <row r="154" customFormat="false" ht="15" hidden="false" customHeight="false" outlineLevel="0" collapsed="false">
      <c r="A154" s="73" t="s">
        <v>760</v>
      </c>
      <c r="B154" s="74" t="s">
        <v>719</v>
      </c>
      <c r="C154" s="74" t="s">
        <v>189</v>
      </c>
      <c r="D154" s="75" t="s">
        <v>203</v>
      </c>
      <c r="E154" s="76" t="n">
        <v>1.69996938187759</v>
      </c>
    </row>
    <row r="155" customFormat="false" ht="15" hidden="false" customHeight="false" outlineLevel="0" collapsed="false">
      <c r="A155" s="73" t="s">
        <v>760</v>
      </c>
      <c r="B155" s="74" t="s">
        <v>719</v>
      </c>
      <c r="C155" s="74" t="s">
        <v>259</v>
      </c>
      <c r="D155" s="75" t="s">
        <v>258</v>
      </c>
      <c r="E155" s="76" t="n">
        <v>1.78997714617857</v>
      </c>
    </row>
    <row r="156" customFormat="false" ht="15" hidden="false" customHeight="false" outlineLevel="0" collapsed="false">
      <c r="A156" s="73" t="s">
        <v>760</v>
      </c>
      <c r="B156" s="74" t="s">
        <v>730</v>
      </c>
      <c r="C156" s="74" t="s">
        <v>264</v>
      </c>
      <c r="D156" s="75" t="s">
        <v>263</v>
      </c>
      <c r="E156" s="76" t="n">
        <v>1.26999553640555</v>
      </c>
    </row>
    <row r="157" customFormat="false" ht="15" hidden="false" customHeight="false" outlineLevel="0" collapsed="false">
      <c r="A157" s="73" t="s">
        <v>760</v>
      </c>
      <c r="B157" s="74" t="s">
        <v>730</v>
      </c>
      <c r="C157" s="74" t="s">
        <v>269</v>
      </c>
      <c r="D157" s="75" t="s">
        <v>268</v>
      </c>
      <c r="E157" s="76" t="n">
        <v>1.26999747498149</v>
      </c>
    </row>
    <row r="158" customFormat="false" ht="15" hidden="false" customHeight="false" outlineLevel="0" collapsed="false">
      <c r="A158" s="73" t="s">
        <v>760</v>
      </c>
      <c r="B158" s="74" t="s">
        <v>730</v>
      </c>
      <c r="C158" s="74" t="s">
        <v>284</v>
      </c>
      <c r="D158" s="75" t="s">
        <v>283</v>
      </c>
      <c r="E158" s="76" t="n">
        <v>1.17000027589075</v>
      </c>
    </row>
    <row r="159" customFormat="false" ht="15" hidden="false" customHeight="false" outlineLevel="0" collapsed="false">
      <c r="A159" s="73" t="s">
        <v>760</v>
      </c>
      <c r="B159" s="74" t="s">
        <v>730</v>
      </c>
      <c r="C159" s="74" t="s">
        <v>761</v>
      </c>
      <c r="D159" s="75" t="s">
        <v>289</v>
      </c>
      <c r="E159" s="76" t="n">
        <v>1.16871396274673</v>
      </c>
    </row>
    <row r="160" customFormat="false" ht="15" hidden="false" customHeight="false" outlineLevel="0" collapsed="false">
      <c r="A160" s="73" t="s">
        <v>760</v>
      </c>
      <c r="B160" s="74" t="s">
        <v>730</v>
      </c>
      <c r="C160" s="74" t="s">
        <v>293</v>
      </c>
      <c r="D160" s="75" t="s">
        <v>292</v>
      </c>
      <c r="E160" s="76" t="n">
        <v>1.26999778258148</v>
      </c>
    </row>
    <row r="161" customFormat="false" ht="15" hidden="false" customHeight="false" outlineLevel="0" collapsed="false">
      <c r="A161" s="73" t="s">
        <v>760</v>
      </c>
      <c r="B161" s="74" t="s">
        <v>730</v>
      </c>
      <c r="C161" s="74" t="s">
        <v>296</v>
      </c>
      <c r="D161" s="75" t="s">
        <v>295</v>
      </c>
      <c r="E161" s="76" t="n">
        <v>1.27999901426492</v>
      </c>
    </row>
    <row r="162" customFormat="false" ht="15" hidden="false" customHeight="false" outlineLevel="0" collapsed="false">
      <c r="A162" s="73" t="s">
        <v>760</v>
      </c>
      <c r="B162" s="74" t="s">
        <v>730</v>
      </c>
      <c r="C162" s="74" t="s">
        <v>308</v>
      </c>
      <c r="D162" s="75" t="s">
        <v>307</v>
      </c>
      <c r="E162" s="76" t="n">
        <v>1.52999674034855</v>
      </c>
    </row>
    <row r="163" customFormat="false" ht="15" hidden="false" customHeight="false" outlineLevel="0" collapsed="false">
      <c r="A163" s="73" t="s">
        <v>760</v>
      </c>
      <c r="B163" s="74" t="s">
        <v>730</v>
      </c>
      <c r="C163" s="74" t="s">
        <v>311</v>
      </c>
      <c r="D163" s="75" t="s">
        <v>310</v>
      </c>
      <c r="E163" s="76" t="n">
        <v>1.2899975506864</v>
      </c>
    </row>
    <row r="164" customFormat="false" ht="15" hidden="false" customHeight="false" outlineLevel="0" collapsed="false">
      <c r="A164" s="73" t="s">
        <v>760</v>
      </c>
      <c r="B164" s="74" t="s">
        <v>730</v>
      </c>
      <c r="C164" s="74" t="s">
        <v>314</v>
      </c>
      <c r="D164" s="75" t="s">
        <v>313</v>
      </c>
      <c r="E164" s="76" t="n">
        <v>1.29</v>
      </c>
    </row>
    <row r="165" customFormat="false" ht="15" hidden="false" customHeight="false" outlineLevel="0" collapsed="false">
      <c r="A165" s="73" t="s">
        <v>760</v>
      </c>
      <c r="B165" s="74" t="s">
        <v>730</v>
      </c>
      <c r="C165" s="74" t="s">
        <v>321</v>
      </c>
      <c r="D165" s="75" t="s">
        <v>320</v>
      </c>
      <c r="E165" s="76" t="n">
        <v>1.33000294452602</v>
      </c>
    </row>
    <row r="166" customFormat="false" ht="15" hidden="false" customHeight="false" outlineLevel="0" collapsed="false">
      <c r="A166" s="73" t="s">
        <v>760</v>
      </c>
      <c r="B166" s="74" t="s">
        <v>730</v>
      </c>
      <c r="C166" s="74" t="s">
        <v>324</v>
      </c>
      <c r="D166" s="75" t="s">
        <v>323</v>
      </c>
      <c r="E166" s="76" t="n">
        <v>1.26999850514317</v>
      </c>
    </row>
    <row r="167" customFormat="false" ht="15" hidden="false" customHeight="false" outlineLevel="0" collapsed="false">
      <c r="A167" s="73" t="s">
        <v>760</v>
      </c>
      <c r="B167" s="74" t="s">
        <v>730</v>
      </c>
      <c r="C167" s="74" t="s">
        <v>327</v>
      </c>
      <c r="D167" s="75" t="s">
        <v>326</v>
      </c>
      <c r="E167" s="76" t="n">
        <v>1.28000283243096</v>
      </c>
    </row>
    <row r="168" customFormat="false" ht="15" hidden="false" customHeight="false" outlineLevel="0" collapsed="false">
      <c r="A168" s="73" t="s">
        <v>760</v>
      </c>
      <c r="B168" s="74" t="s">
        <v>730</v>
      </c>
      <c r="C168" s="74" t="s">
        <v>333</v>
      </c>
      <c r="D168" s="75" t="s">
        <v>332</v>
      </c>
      <c r="E168" s="76" t="n">
        <v>1.23</v>
      </c>
    </row>
    <row r="169" customFormat="false" ht="15" hidden="false" customHeight="false" outlineLevel="0" collapsed="false">
      <c r="A169" s="73" t="s">
        <v>760</v>
      </c>
      <c r="B169" s="74" t="s">
        <v>730</v>
      </c>
      <c r="C169" s="74" t="s">
        <v>345</v>
      </c>
      <c r="D169" s="75" t="s">
        <v>344</v>
      </c>
      <c r="E169" s="76" t="n">
        <v>1.21999854838437</v>
      </c>
    </row>
    <row r="170" customFormat="false" ht="15" hidden="false" customHeight="false" outlineLevel="0" collapsed="false">
      <c r="A170" s="73" t="s">
        <v>760</v>
      </c>
      <c r="B170" s="74" t="s">
        <v>730</v>
      </c>
      <c r="C170" s="74" t="s">
        <v>348</v>
      </c>
      <c r="D170" s="75" t="s">
        <v>347</v>
      </c>
      <c r="E170" s="76" t="n">
        <v>1.19392471111816</v>
      </c>
    </row>
    <row r="171" customFormat="false" ht="15" hidden="false" customHeight="false" outlineLevel="0" collapsed="false">
      <c r="A171" s="73" t="s">
        <v>760</v>
      </c>
      <c r="B171" s="74" t="s">
        <v>730</v>
      </c>
      <c r="C171" s="74" t="s">
        <v>351</v>
      </c>
      <c r="D171" s="75" t="s">
        <v>731</v>
      </c>
      <c r="E171" s="76" t="n">
        <v>1.28000225439911</v>
      </c>
    </row>
    <row r="172" customFormat="false" ht="15" hidden="false" customHeight="false" outlineLevel="0" collapsed="false">
      <c r="A172" s="73" t="s">
        <v>760</v>
      </c>
      <c r="B172" s="74" t="s">
        <v>730</v>
      </c>
      <c r="C172" s="74" t="s">
        <v>354</v>
      </c>
      <c r="D172" s="75" t="s">
        <v>732</v>
      </c>
      <c r="E172" s="76" t="n">
        <v>1.28999980561674</v>
      </c>
    </row>
    <row r="173" customFormat="false" ht="15" hidden="false" customHeight="false" outlineLevel="0" collapsed="false">
      <c r="A173" s="73" t="s">
        <v>760</v>
      </c>
      <c r="B173" s="74" t="s">
        <v>730</v>
      </c>
      <c r="C173" s="74" t="s">
        <v>272</v>
      </c>
      <c r="D173" s="75" t="s">
        <v>271</v>
      </c>
      <c r="E173" s="76" t="n">
        <v>1.69999485543168</v>
      </c>
    </row>
    <row r="174" customFormat="false" ht="15" hidden="false" customHeight="false" outlineLevel="0" collapsed="false">
      <c r="A174" s="73" t="s">
        <v>760</v>
      </c>
      <c r="B174" s="74" t="s">
        <v>730</v>
      </c>
      <c r="C174" s="74" t="s">
        <v>281</v>
      </c>
      <c r="D174" s="75" t="s">
        <v>280</v>
      </c>
      <c r="E174" s="76" t="n">
        <v>1.26999647288668</v>
      </c>
    </row>
    <row r="175" customFormat="false" ht="15" hidden="false" customHeight="false" outlineLevel="0" collapsed="false">
      <c r="A175" s="73" t="s">
        <v>760</v>
      </c>
      <c r="B175" s="74" t="s">
        <v>730</v>
      </c>
      <c r="C175" s="74" t="s">
        <v>305</v>
      </c>
      <c r="D175" s="75" t="s">
        <v>304</v>
      </c>
      <c r="E175" s="76" t="n">
        <v>1.26999696397037</v>
      </c>
    </row>
    <row r="176" customFormat="false" ht="15" hidden="false" customHeight="false" outlineLevel="0" collapsed="false">
      <c r="A176" s="73" t="s">
        <v>760</v>
      </c>
      <c r="B176" s="74" t="s">
        <v>730</v>
      </c>
      <c r="C176" s="74" t="s">
        <v>330</v>
      </c>
      <c r="D176" s="75" t="s">
        <v>329</v>
      </c>
      <c r="E176" s="76" t="n">
        <v>1.26999636564731</v>
      </c>
    </row>
    <row r="177" customFormat="false" ht="15" hidden="false" customHeight="false" outlineLevel="0" collapsed="false">
      <c r="A177" s="73" t="s">
        <v>760</v>
      </c>
      <c r="B177" s="74" t="s">
        <v>730</v>
      </c>
      <c r="C177" s="74" t="s">
        <v>336</v>
      </c>
      <c r="D177" s="75" t="s">
        <v>335</v>
      </c>
      <c r="E177" s="76" t="n">
        <v>1.46000349418148</v>
      </c>
    </row>
    <row r="178" customFormat="false" ht="15" hidden="false" customHeight="false" outlineLevel="0" collapsed="false">
      <c r="A178" s="73" t="s">
        <v>760</v>
      </c>
      <c r="B178" s="74" t="s">
        <v>730</v>
      </c>
      <c r="C178" s="74" t="s">
        <v>299</v>
      </c>
      <c r="D178" s="75" t="s">
        <v>734</v>
      </c>
      <c r="E178" s="76" t="n">
        <v>1.40000252437424</v>
      </c>
    </row>
    <row r="179" customFormat="false" ht="15" hidden="false" customHeight="false" outlineLevel="0" collapsed="false">
      <c r="A179" s="73" t="s">
        <v>760</v>
      </c>
      <c r="B179" s="74" t="s">
        <v>730</v>
      </c>
      <c r="C179" s="74" t="s">
        <v>342</v>
      </c>
      <c r="D179" s="75" t="s">
        <v>341</v>
      </c>
      <c r="E179" s="76" t="n">
        <v>1.43999813947189</v>
      </c>
    </row>
    <row r="180" customFormat="false" ht="15" hidden="false" customHeight="false" outlineLevel="0" collapsed="false">
      <c r="A180" s="73" t="s">
        <v>760</v>
      </c>
      <c r="B180" s="74" t="s">
        <v>730</v>
      </c>
      <c r="C180" s="74" t="s">
        <v>287</v>
      </c>
      <c r="D180" s="75" t="s">
        <v>286</v>
      </c>
      <c r="E180" s="76" t="n">
        <v>1.19197957654421</v>
      </c>
    </row>
    <row r="181" customFormat="false" ht="15" hidden="false" customHeight="false" outlineLevel="0" collapsed="false">
      <c r="A181" s="73" t="s">
        <v>760</v>
      </c>
      <c r="B181" s="74" t="s">
        <v>730</v>
      </c>
      <c r="C181" s="74" t="s">
        <v>339</v>
      </c>
      <c r="D181" s="75" t="s">
        <v>735</v>
      </c>
      <c r="E181" s="76" t="n">
        <v>1.26999609966639</v>
      </c>
    </row>
    <row r="182" customFormat="false" ht="15" hidden="false" customHeight="false" outlineLevel="0" collapsed="false">
      <c r="A182" s="73" t="s">
        <v>760</v>
      </c>
      <c r="B182" s="74" t="s">
        <v>730</v>
      </c>
      <c r="C182" s="74" t="s">
        <v>278</v>
      </c>
      <c r="D182" s="75" t="s">
        <v>277</v>
      </c>
      <c r="E182" s="76" t="n">
        <v>1.3799963329326</v>
      </c>
    </row>
    <row r="183" customFormat="false" ht="15" hidden="false" customHeight="false" outlineLevel="0" collapsed="false">
      <c r="A183" s="73" t="s">
        <v>760</v>
      </c>
      <c r="B183" s="74" t="s">
        <v>730</v>
      </c>
      <c r="C183" s="74" t="s">
        <v>302</v>
      </c>
      <c r="D183" s="75" t="s">
        <v>301</v>
      </c>
      <c r="E183" s="76" t="n">
        <v>1.22000346776361</v>
      </c>
    </row>
    <row r="184" customFormat="false" ht="15" hidden="false" customHeight="false" outlineLevel="0" collapsed="false">
      <c r="A184" s="73" t="s">
        <v>760</v>
      </c>
      <c r="B184" s="74" t="s">
        <v>736</v>
      </c>
      <c r="C184" s="74" t="s">
        <v>357</v>
      </c>
      <c r="D184" s="75" t="s">
        <v>356</v>
      </c>
      <c r="E184" s="76" t="n">
        <v>1.64999891736617</v>
      </c>
    </row>
    <row r="185" customFormat="false" ht="15" hidden="false" customHeight="false" outlineLevel="0" collapsed="false">
      <c r="A185" s="73" t="s">
        <v>760</v>
      </c>
      <c r="B185" s="74" t="s">
        <v>736</v>
      </c>
      <c r="C185" s="74" t="s">
        <v>275</v>
      </c>
      <c r="D185" s="75" t="s">
        <v>274</v>
      </c>
      <c r="E185" s="76" t="n">
        <v>1.56999810813175</v>
      </c>
    </row>
    <row r="186" customFormat="false" ht="15" hidden="false" customHeight="false" outlineLevel="0" collapsed="false">
      <c r="A186" s="73" t="s">
        <v>760</v>
      </c>
      <c r="B186" s="74" t="s">
        <v>736</v>
      </c>
      <c r="C186" s="74" t="s">
        <v>398</v>
      </c>
      <c r="D186" s="75" t="s">
        <v>397</v>
      </c>
      <c r="E186" s="76" t="n">
        <v>1.49995564328328</v>
      </c>
    </row>
    <row r="187" customFormat="false" ht="15" hidden="false" customHeight="false" outlineLevel="0" collapsed="false">
      <c r="A187" s="73" t="s">
        <v>760</v>
      </c>
      <c r="B187" s="74" t="s">
        <v>736</v>
      </c>
      <c r="C187" s="74" t="s">
        <v>360</v>
      </c>
      <c r="D187" s="75" t="s">
        <v>359</v>
      </c>
      <c r="E187" s="76" t="n">
        <v>1.81997155559537</v>
      </c>
    </row>
    <row r="188" customFormat="false" ht="15" hidden="false" customHeight="false" outlineLevel="0" collapsed="false">
      <c r="A188" s="73" t="s">
        <v>760</v>
      </c>
      <c r="B188" s="74" t="s">
        <v>736</v>
      </c>
      <c r="C188" s="74" t="s">
        <v>388</v>
      </c>
      <c r="D188" s="75" t="s">
        <v>759</v>
      </c>
      <c r="E188" s="76" t="n">
        <v>1.25</v>
      </c>
    </row>
    <row r="189" customFormat="false" ht="15" hidden="false" customHeight="false" outlineLevel="0" collapsed="false">
      <c r="A189" s="73" t="s">
        <v>760</v>
      </c>
      <c r="B189" s="74" t="s">
        <v>736</v>
      </c>
      <c r="C189" s="74" t="s">
        <v>377</v>
      </c>
      <c r="D189" s="75" t="s">
        <v>376</v>
      </c>
      <c r="E189" s="76" t="n">
        <v>1.39000283408748</v>
      </c>
    </row>
    <row r="190" customFormat="false" ht="15" hidden="false" customHeight="false" outlineLevel="0" collapsed="false">
      <c r="A190" s="73" t="s">
        <v>760</v>
      </c>
      <c r="B190" s="74" t="s">
        <v>736</v>
      </c>
      <c r="C190" s="74" t="s">
        <v>395</v>
      </c>
      <c r="D190" s="75" t="s">
        <v>394</v>
      </c>
      <c r="E190" s="76" t="n">
        <v>1.55001408755339</v>
      </c>
    </row>
    <row r="191" customFormat="false" ht="15" hidden="false" customHeight="false" outlineLevel="0" collapsed="false">
      <c r="A191" s="73" t="s">
        <v>760</v>
      </c>
      <c r="B191" s="74" t="s">
        <v>736</v>
      </c>
      <c r="C191" s="74" t="s">
        <v>365</v>
      </c>
      <c r="D191" s="75" t="s">
        <v>364</v>
      </c>
      <c r="E191" s="76" t="n">
        <v>1.24003410786613</v>
      </c>
    </row>
    <row r="192" customFormat="false" ht="15" hidden="false" customHeight="false" outlineLevel="0" collapsed="false">
      <c r="A192" s="73" t="s">
        <v>760</v>
      </c>
      <c r="B192" s="74" t="s">
        <v>736</v>
      </c>
      <c r="C192" s="74" t="s">
        <v>371</v>
      </c>
      <c r="D192" s="75" t="s">
        <v>370</v>
      </c>
      <c r="E192" s="76" t="n">
        <v>1.32000373371026</v>
      </c>
    </row>
    <row r="193" customFormat="false" ht="15" hidden="false" customHeight="false" outlineLevel="0" collapsed="false">
      <c r="A193" s="73" t="s">
        <v>760</v>
      </c>
      <c r="B193" s="74" t="s">
        <v>736</v>
      </c>
      <c r="C193" s="74" t="s">
        <v>368</v>
      </c>
      <c r="D193" s="75" t="s">
        <v>367</v>
      </c>
      <c r="E193" s="76" t="n">
        <v>1.32000478578436</v>
      </c>
    </row>
    <row r="194" customFormat="false" ht="15" hidden="false" customHeight="false" outlineLevel="0" collapsed="false">
      <c r="A194" s="73" t="s">
        <v>760</v>
      </c>
      <c r="B194" s="74" t="s">
        <v>736</v>
      </c>
      <c r="C194" s="74" t="s">
        <v>374</v>
      </c>
      <c r="D194" s="75" t="s">
        <v>373</v>
      </c>
      <c r="E194" s="76" t="n">
        <v>1.43999094609198</v>
      </c>
    </row>
    <row r="195" customFormat="false" ht="15" hidden="false" customHeight="false" outlineLevel="0" collapsed="false">
      <c r="A195" s="73" t="s">
        <v>760</v>
      </c>
      <c r="B195" s="74" t="s">
        <v>736</v>
      </c>
      <c r="C195" s="74" t="s">
        <v>383</v>
      </c>
      <c r="D195" s="75" t="s">
        <v>382</v>
      </c>
      <c r="E195" s="76" t="n">
        <v>1.44996870347897</v>
      </c>
    </row>
    <row r="196" customFormat="false" ht="15" hidden="false" customHeight="false" outlineLevel="0" collapsed="false">
      <c r="A196" s="73" t="s">
        <v>760</v>
      </c>
      <c r="B196" s="74" t="s">
        <v>739</v>
      </c>
      <c r="C196" s="74" t="s">
        <v>426</v>
      </c>
      <c r="D196" s="75" t="s">
        <v>747</v>
      </c>
      <c r="E196" s="76" t="n">
        <v>1.69995181055748</v>
      </c>
    </row>
    <row r="197" customFormat="false" ht="15" hidden="false" customHeight="false" outlineLevel="0" collapsed="false">
      <c r="A197" s="73" t="s">
        <v>760</v>
      </c>
      <c r="B197" s="74" t="s">
        <v>739</v>
      </c>
      <c r="C197" s="74" t="s">
        <v>435</v>
      </c>
      <c r="D197" s="75" t="s">
        <v>434</v>
      </c>
      <c r="E197" s="76" t="n">
        <v>1.29003223510696</v>
      </c>
    </row>
    <row r="198" customFormat="false" ht="15" hidden="false" customHeight="false" outlineLevel="0" collapsed="false">
      <c r="A198" s="73" t="s">
        <v>760</v>
      </c>
      <c r="B198" s="74" t="s">
        <v>739</v>
      </c>
      <c r="C198" s="74" t="s">
        <v>438</v>
      </c>
      <c r="D198" s="75" t="s">
        <v>437</v>
      </c>
      <c r="E198" s="76" t="n">
        <v>1.15994662644312</v>
      </c>
    </row>
    <row r="199" customFormat="false" ht="15" hidden="false" customHeight="false" outlineLevel="0" collapsed="false">
      <c r="A199" s="73" t="s">
        <v>760</v>
      </c>
      <c r="B199" s="74" t="s">
        <v>739</v>
      </c>
      <c r="C199" s="74" t="s">
        <v>447</v>
      </c>
      <c r="D199" s="75" t="s">
        <v>446</v>
      </c>
      <c r="E199" s="76" t="n">
        <v>1.1</v>
      </c>
    </row>
    <row r="200" customFormat="false" ht="15" hidden="false" customHeight="false" outlineLevel="0" collapsed="false">
      <c r="A200" s="73" t="s">
        <v>760</v>
      </c>
      <c r="B200" s="74" t="s">
        <v>739</v>
      </c>
      <c r="C200" s="74" t="s">
        <v>450</v>
      </c>
      <c r="D200" s="75" t="s">
        <v>748</v>
      </c>
      <c r="E200" s="76" t="n">
        <v>1.1600746902054</v>
      </c>
    </row>
    <row r="201" customFormat="false" ht="15" hidden="false" customHeight="false" outlineLevel="0" collapsed="false">
      <c r="A201" s="73" t="s">
        <v>760</v>
      </c>
      <c r="B201" s="74" t="s">
        <v>739</v>
      </c>
      <c r="C201" s="74" t="s">
        <v>456</v>
      </c>
      <c r="D201" s="75" t="s">
        <v>455</v>
      </c>
      <c r="E201" s="76" t="n">
        <v>1.10999723451327</v>
      </c>
    </row>
    <row r="202" customFormat="false" ht="15" hidden="false" customHeight="false" outlineLevel="0" collapsed="false">
      <c r="A202" s="73" t="s">
        <v>760</v>
      </c>
      <c r="B202" s="74" t="s">
        <v>739</v>
      </c>
      <c r="C202" s="74" t="s">
        <v>459</v>
      </c>
      <c r="D202" s="75" t="s">
        <v>458</v>
      </c>
      <c r="E202" s="76" t="n">
        <v>1.35075653370014</v>
      </c>
    </row>
    <row r="203" customFormat="false" ht="15" hidden="false" customHeight="false" outlineLevel="0" collapsed="false">
      <c r="A203" s="73" t="s">
        <v>760</v>
      </c>
      <c r="B203" s="74" t="s">
        <v>739</v>
      </c>
      <c r="C203" s="74" t="s">
        <v>444</v>
      </c>
      <c r="D203" s="75" t="s">
        <v>443</v>
      </c>
      <c r="E203" s="76" t="n">
        <v>1.69995781620601</v>
      </c>
    </row>
    <row r="204" customFormat="false" ht="15" hidden="false" customHeight="false" outlineLevel="0" collapsed="false">
      <c r="A204" s="73" t="s">
        <v>760</v>
      </c>
      <c r="B204" s="74" t="s">
        <v>749</v>
      </c>
      <c r="C204" s="74" t="s">
        <v>463</v>
      </c>
      <c r="D204" s="75" t="s">
        <v>462</v>
      </c>
      <c r="E204" s="76" t="n">
        <v>1.48998937001146</v>
      </c>
    </row>
    <row r="205" customFormat="false" ht="15" hidden="false" customHeight="false" outlineLevel="0" collapsed="false">
      <c r="A205" s="73" t="s">
        <v>760</v>
      </c>
      <c r="B205" s="74" t="s">
        <v>749</v>
      </c>
      <c r="C205" s="74" t="s">
        <v>497</v>
      </c>
      <c r="D205" s="75" t="s">
        <v>496</v>
      </c>
      <c r="E205" s="76" t="n">
        <v>1.26399239604981</v>
      </c>
    </row>
    <row r="206" customFormat="false" ht="15" hidden="false" customHeight="false" outlineLevel="0" collapsed="false">
      <c r="A206" s="73" t="s">
        <v>760</v>
      </c>
      <c r="B206" s="74" t="s">
        <v>749</v>
      </c>
      <c r="C206" s="74" t="s">
        <v>751</v>
      </c>
      <c r="D206" s="75" t="s">
        <v>762</v>
      </c>
      <c r="E206" s="76" t="n">
        <v>1.39005369470724</v>
      </c>
    </row>
    <row r="207" customFormat="false" ht="15" hidden="false" customHeight="false" outlineLevel="0" collapsed="false">
      <c r="A207" s="73" t="s">
        <v>760</v>
      </c>
      <c r="B207" s="74" t="s">
        <v>749</v>
      </c>
      <c r="C207" s="74" t="s">
        <v>575</v>
      </c>
      <c r="D207" s="75" t="s">
        <v>574</v>
      </c>
      <c r="E207" s="76" t="n">
        <v>1.70998547573826</v>
      </c>
    </row>
    <row r="208" customFormat="false" ht="15" hidden="false" customHeight="false" outlineLevel="0" collapsed="false">
      <c r="A208" s="73" t="s">
        <v>760</v>
      </c>
      <c r="B208" s="74" t="s">
        <v>749</v>
      </c>
      <c r="C208" s="74" t="s">
        <v>546</v>
      </c>
      <c r="D208" s="75" t="s">
        <v>545</v>
      </c>
      <c r="E208" s="76" t="n">
        <v>1.48</v>
      </c>
    </row>
    <row r="209" customFormat="false" ht="15" hidden="false" customHeight="false" outlineLevel="0" collapsed="false">
      <c r="A209" s="73" t="s">
        <v>760</v>
      </c>
      <c r="B209" s="74" t="s">
        <v>749</v>
      </c>
      <c r="C209" s="74" t="s">
        <v>552</v>
      </c>
      <c r="D209" s="75" t="s">
        <v>753</v>
      </c>
      <c r="E209" s="76" t="n">
        <v>1.69999178080145</v>
      </c>
    </row>
    <row r="210" customFormat="false" ht="15" hidden="false" customHeight="false" outlineLevel="0" collapsed="false">
      <c r="A210" s="73" t="s">
        <v>760</v>
      </c>
      <c r="B210" s="74" t="s">
        <v>749</v>
      </c>
      <c r="C210" s="74" t="s">
        <v>484</v>
      </c>
      <c r="D210" s="75" t="s">
        <v>754</v>
      </c>
      <c r="E210" s="76" t="n">
        <v>1.30330279935369</v>
      </c>
    </row>
    <row r="211" customFormat="false" ht="15" hidden="false" customHeight="false" outlineLevel="0" collapsed="false">
      <c r="A211" s="73" t="s">
        <v>760</v>
      </c>
      <c r="B211" s="74" t="s">
        <v>749</v>
      </c>
      <c r="C211" s="74" t="s">
        <v>549</v>
      </c>
      <c r="D211" s="75" t="s">
        <v>548</v>
      </c>
      <c r="E211" s="76" t="n">
        <v>1.52999764189542</v>
      </c>
    </row>
    <row r="212" customFormat="false" ht="15" hidden="false" customHeight="false" outlineLevel="0" collapsed="false">
      <c r="A212" s="73" t="s">
        <v>763</v>
      </c>
      <c r="B212" s="74" t="s">
        <v>719</v>
      </c>
      <c r="C212" s="74" t="s">
        <v>221</v>
      </c>
      <c r="D212" s="75" t="s">
        <v>721</v>
      </c>
      <c r="E212" s="76" t="n">
        <v>1.34</v>
      </c>
    </row>
    <row r="213" customFormat="false" ht="15" hidden="false" customHeight="false" outlineLevel="0" collapsed="false">
      <c r="A213" s="73" t="s">
        <v>763</v>
      </c>
      <c r="B213" s="74" t="s">
        <v>719</v>
      </c>
      <c r="C213" s="74" t="s">
        <v>180</v>
      </c>
      <c r="D213" s="75" t="s">
        <v>179</v>
      </c>
      <c r="E213" s="76" t="n">
        <v>1.24985439720443</v>
      </c>
    </row>
    <row r="214" customFormat="false" ht="15" hidden="false" customHeight="false" outlineLevel="0" collapsed="false">
      <c r="A214" s="73" t="s">
        <v>763</v>
      </c>
      <c r="B214" s="74" t="s">
        <v>719</v>
      </c>
      <c r="C214" s="74" t="s">
        <v>218</v>
      </c>
      <c r="D214" s="75" t="s">
        <v>217</v>
      </c>
      <c r="E214" s="76" t="n">
        <v>1.51999044516938</v>
      </c>
    </row>
    <row r="215" customFormat="false" ht="15" hidden="false" customHeight="false" outlineLevel="0" collapsed="false">
      <c r="A215" s="83" t="s">
        <v>763</v>
      </c>
      <c r="B215" s="74" t="s">
        <v>755</v>
      </c>
      <c r="C215" s="74" t="s">
        <v>119</v>
      </c>
      <c r="D215" s="84" t="s">
        <v>118</v>
      </c>
      <c r="E215" s="85" t="n">
        <v>1.77</v>
      </c>
    </row>
    <row r="216" customFormat="false" ht="15" hidden="false" customHeight="false" outlineLevel="0" collapsed="false">
      <c r="A216" s="86" t="s">
        <v>763</v>
      </c>
      <c r="B216" s="74" t="s">
        <v>756</v>
      </c>
      <c r="C216" s="74" t="s">
        <v>116</v>
      </c>
      <c r="D216" s="84" t="s">
        <v>757</v>
      </c>
      <c r="E216" s="85" t="n">
        <v>1.79</v>
      </c>
    </row>
    <row r="217" customFormat="false" ht="15" hidden="false" customHeight="false" outlineLevel="0" collapsed="false">
      <c r="A217" s="73" t="s">
        <v>706</v>
      </c>
      <c r="B217" s="74"/>
      <c r="C217" s="74" t="s">
        <v>620</v>
      </c>
      <c r="D217" s="84" t="s">
        <v>619</v>
      </c>
      <c r="E217" s="85" t="n">
        <v>1.32</v>
      </c>
    </row>
    <row r="218" customFormat="false" ht="15" hidden="false" customHeight="false" outlineLevel="0" collapsed="false">
      <c r="A218" s="73" t="s">
        <v>706</v>
      </c>
      <c r="B218" s="74"/>
      <c r="C218" s="74" t="s">
        <v>201</v>
      </c>
      <c r="D218" s="84" t="s">
        <v>764</v>
      </c>
      <c r="E218" s="85" t="n">
        <v>1.36</v>
      </c>
    </row>
    <row r="219" customFormat="false" ht="15" hidden="false" customHeight="false" outlineLevel="0" collapsed="false">
      <c r="A219" s="73" t="s">
        <v>706</v>
      </c>
      <c r="B219" s="74"/>
      <c r="C219" s="74" t="s">
        <v>555</v>
      </c>
      <c r="D219" s="84" t="s">
        <v>765</v>
      </c>
      <c r="E219" s="85" t="n">
        <v>1.2</v>
      </c>
    </row>
    <row r="220" customFormat="false" ht="15" hidden="false" customHeight="false" outlineLevel="0" collapsed="false">
      <c r="A220" s="73" t="s">
        <v>706</v>
      </c>
      <c r="B220" s="74"/>
      <c r="C220" s="74" t="s">
        <v>122</v>
      </c>
      <c r="D220" s="84" t="s">
        <v>766</v>
      </c>
      <c r="E220" s="85" t="n">
        <v>1.76</v>
      </c>
    </row>
    <row r="221" customFormat="false" ht="15" hidden="false" customHeight="false" outlineLevel="0" collapsed="false">
      <c r="C221" s="87" t="s">
        <v>678</v>
      </c>
      <c r="D221" s="88" t="s">
        <v>767</v>
      </c>
      <c r="E221" s="89" t="n">
        <v>1.51</v>
      </c>
    </row>
  </sheetData>
  <autoFilter ref="A1:E2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120" activeCellId="0" sqref="B120"/>
    </sheetView>
  </sheetViews>
  <sheetFormatPr defaultColWidth="6.84765625" defaultRowHeight="12" zeroHeight="false" outlineLevelRow="0" outlineLevelCol="0"/>
  <cols>
    <col collapsed="false" customWidth="true" hidden="false" outlineLevel="0" max="1" min="1" style="90" width="18.14"/>
    <col collapsed="false" customWidth="true" hidden="false" outlineLevel="0" max="2" min="2" style="90" width="9.41"/>
    <col collapsed="false" customWidth="true" hidden="false" outlineLevel="0" max="4" min="3" style="90" width="18.14"/>
    <col collapsed="false" customWidth="true" hidden="false" outlineLevel="0" max="5" min="5" style="90" width="13.99"/>
    <col collapsed="false" customWidth="false" hidden="false" outlineLevel="0" max="257" min="6" style="90" width="6.85"/>
  </cols>
  <sheetData>
    <row r="1" customFormat="false" ht="20.1" hidden="false" customHeight="true" outlineLevel="0" collapsed="false">
      <c r="A1" s="91" t="s">
        <v>768</v>
      </c>
      <c r="B1" s="91" t="s">
        <v>769</v>
      </c>
      <c r="C1" s="91" t="s">
        <v>704</v>
      </c>
      <c r="D1" s="91" t="s">
        <v>768</v>
      </c>
      <c r="E1" s="92" t="s">
        <v>770</v>
      </c>
    </row>
    <row r="2" customFormat="false" ht="15" hidden="false" customHeight="true" outlineLevel="0" collapsed="false">
      <c r="A2" s="93" t="s">
        <v>771</v>
      </c>
      <c r="B2" s="94" t="s">
        <v>591</v>
      </c>
      <c r="C2" s="95" t="s">
        <v>590</v>
      </c>
      <c r="D2" s="93" t="s">
        <v>771</v>
      </c>
      <c r="E2" s="96" t="n">
        <v>83.48</v>
      </c>
    </row>
    <row r="3" customFormat="false" ht="15" hidden="false" customHeight="true" outlineLevel="0" collapsed="false">
      <c r="A3" s="93" t="s">
        <v>772</v>
      </c>
      <c r="B3" s="94" t="s">
        <v>636</v>
      </c>
      <c r="C3" s="95" t="s">
        <v>635</v>
      </c>
      <c r="D3" s="93" t="s">
        <v>772</v>
      </c>
      <c r="E3" s="96" t="n">
        <v>10</v>
      </c>
    </row>
    <row r="4" customFormat="false" ht="15" hidden="false" customHeight="true" outlineLevel="0" collapsed="false">
      <c r="A4" s="97" t="s">
        <v>773</v>
      </c>
      <c r="B4" s="94" t="s">
        <v>639</v>
      </c>
      <c r="C4" s="95" t="s">
        <v>774</v>
      </c>
      <c r="D4" s="97" t="s">
        <v>773</v>
      </c>
      <c r="E4" s="96" t="n">
        <v>3.27857142857143</v>
      </c>
    </row>
    <row r="5" customFormat="false" ht="15" hidden="false" customHeight="true" outlineLevel="0" collapsed="false">
      <c r="A5" s="93" t="s">
        <v>775</v>
      </c>
      <c r="B5" s="94" t="s">
        <v>670</v>
      </c>
      <c r="C5" s="95" t="s">
        <v>669</v>
      </c>
      <c r="D5" s="93" t="s">
        <v>775</v>
      </c>
      <c r="E5" s="96" t="n">
        <v>5</v>
      </c>
    </row>
    <row r="6" customFormat="false" ht="15" hidden="false" customHeight="true" outlineLevel="0" collapsed="false">
      <c r="A6" s="93" t="s">
        <v>776</v>
      </c>
      <c r="B6" s="94" t="s">
        <v>777</v>
      </c>
      <c r="C6" s="95" t="s">
        <v>644</v>
      </c>
      <c r="D6" s="93" t="s">
        <v>776</v>
      </c>
      <c r="E6" s="96" t="n">
        <v>6</v>
      </c>
    </row>
    <row r="7" customFormat="false" ht="15" hidden="false" customHeight="true" outlineLevel="0" collapsed="false">
      <c r="A7" s="93" t="s">
        <v>778</v>
      </c>
      <c r="B7" s="94" t="s">
        <v>699</v>
      </c>
      <c r="C7" s="95" t="s">
        <v>708</v>
      </c>
      <c r="D7" s="93" t="s">
        <v>778</v>
      </c>
      <c r="E7" s="96" t="n">
        <v>12</v>
      </c>
    </row>
    <row r="8" customFormat="false" ht="15" hidden="false" customHeight="true" outlineLevel="0" collapsed="false">
      <c r="A8" s="93" t="s">
        <v>779</v>
      </c>
      <c r="B8" s="94" t="s">
        <v>690</v>
      </c>
      <c r="C8" s="95" t="s">
        <v>780</v>
      </c>
      <c r="D8" s="93" t="s">
        <v>779</v>
      </c>
      <c r="E8" s="96" t="n">
        <v>20</v>
      </c>
    </row>
    <row r="9" customFormat="false" ht="15" hidden="false" customHeight="true" outlineLevel="0" collapsed="false">
      <c r="A9" s="93" t="s">
        <v>781</v>
      </c>
      <c r="B9" s="94" t="s">
        <v>599</v>
      </c>
      <c r="C9" s="95" t="s">
        <v>598</v>
      </c>
      <c r="D9" s="93" t="s">
        <v>781</v>
      </c>
      <c r="E9" s="96" t="n">
        <v>8</v>
      </c>
    </row>
    <row r="10" customFormat="false" ht="15" hidden="false" customHeight="true" outlineLevel="0" collapsed="false">
      <c r="A10" s="93" t="s">
        <v>782</v>
      </c>
      <c r="B10" s="94" t="s">
        <v>656</v>
      </c>
      <c r="C10" s="95" t="s">
        <v>655</v>
      </c>
      <c r="D10" s="93" t="s">
        <v>782</v>
      </c>
      <c r="E10" s="96" t="n">
        <v>5.9943059138244</v>
      </c>
    </row>
    <row r="11" customFormat="false" ht="15" hidden="false" customHeight="true" outlineLevel="0" collapsed="false">
      <c r="A11" s="93" t="s">
        <v>783</v>
      </c>
      <c r="B11" s="94" t="s">
        <v>661</v>
      </c>
      <c r="C11" s="95" t="s">
        <v>660</v>
      </c>
      <c r="D11" s="93" t="s">
        <v>783</v>
      </c>
      <c r="E11" s="96" t="n">
        <v>5</v>
      </c>
    </row>
    <row r="12" customFormat="false" ht="15" hidden="false" customHeight="true" outlineLevel="0" collapsed="false">
      <c r="A12" s="93" t="s">
        <v>784</v>
      </c>
      <c r="B12" s="94" t="s">
        <v>667</v>
      </c>
      <c r="C12" s="95" t="s">
        <v>666</v>
      </c>
      <c r="D12" s="93" t="s">
        <v>784</v>
      </c>
      <c r="E12" s="96" t="n">
        <v>14.5</v>
      </c>
    </row>
    <row r="13" customFormat="false" ht="15" hidden="false" customHeight="true" outlineLevel="0" collapsed="false">
      <c r="A13" s="93"/>
      <c r="B13" s="94" t="s">
        <v>667</v>
      </c>
      <c r="C13" s="95" t="s">
        <v>785</v>
      </c>
      <c r="D13" s="93"/>
      <c r="E13" s="96" t="n">
        <v>14.5</v>
      </c>
    </row>
    <row r="14" customFormat="false" ht="15" hidden="false" customHeight="true" outlineLevel="0" collapsed="false">
      <c r="A14" s="93" t="s">
        <v>786</v>
      </c>
      <c r="B14" s="94" t="s">
        <v>673</v>
      </c>
      <c r="C14" s="95" t="s">
        <v>672</v>
      </c>
      <c r="D14" s="93" t="s">
        <v>786</v>
      </c>
      <c r="E14" s="96" t="n">
        <v>5</v>
      </c>
    </row>
    <row r="15" customFormat="false" ht="15" hidden="false" customHeight="true" outlineLevel="0" collapsed="false">
      <c r="A15" s="93" t="s">
        <v>787</v>
      </c>
      <c r="B15" s="94" t="s">
        <v>612</v>
      </c>
      <c r="C15" s="95" t="s">
        <v>788</v>
      </c>
      <c r="D15" s="93" t="s">
        <v>787</v>
      </c>
      <c r="E15" s="96" t="n">
        <v>67.38</v>
      </c>
    </row>
    <row r="16" customFormat="false" ht="15" hidden="false" customHeight="true" outlineLevel="0" collapsed="false">
      <c r="A16" s="98" t="s">
        <v>789</v>
      </c>
      <c r="B16" s="94" t="s">
        <v>441</v>
      </c>
      <c r="C16" s="95" t="s">
        <v>712</v>
      </c>
      <c r="D16" s="98" t="s">
        <v>789</v>
      </c>
      <c r="E16" s="96" t="n">
        <v>5</v>
      </c>
    </row>
    <row r="17" customFormat="false" ht="15" hidden="false" customHeight="true" outlineLevel="0" collapsed="false">
      <c r="A17" s="99" t="s">
        <v>790</v>
      </c>
      <c r="B17" s="94" t="s">
        <v>617</v>
      </c>
      <c r="C17" s="95" t="s">
        <v>791</v>
      </c>
      <c r="D17" s="99" t="s">
        <v>790</v>
      </c>
      <c r="E17" s="96" t="n">
        <v>11</v>
      </c>
    </row>
    <row r="18" customFormat="false" ht="15" hidden="false" customHeight="true" outlineLevel="0" collapsed="false">
      <c r="A18" s="93" t="s">
        <v>792</v>
      </c>
      <c r="B18" s="94" t="s">
        <v>681</v>
      </c>
      <c r="C18" s="95" t="s">
        <v>680</v>
      </c>
      <c r="D18" s="93" t="s">
        <v>792</v>
      </c>
      <c r="E18" s="96" t="n">
        <v>7.59</v>
      </c>
    </row>
    <row r="19" customFormat="false" ht="15" hidden="false" customHeight="true" outlineLevel="0" collapsed="false">
      <c r="A19" s="93" t="s">
        <v>793</v>
      </c>
      <c r="B19" s="94" t="s">
        <v>684</v>
      </c>
      <c r="C19" s="95" t="s">
        <v>683</v>
      </c>
      <c r="D19" s="93" t="s">
        <v>793</v>
      </c>
      <c r="E19" s="96" t="n">
        <v>38.77</v>
      </c>
    </row>
    <row r="20" customFormat="false" ht="15" hidden="false" customHeight="true" outlineLevel="0" collapsed="false">
      <c r="A20" s="93" t="s">
        <v>794</v>
      </c>
      <c r="B20" s="94" t="s">
        <v>687</v>
      </c>
      <c r="C20" s="95" t="s">
        <v>686</v>
      </c>
      <c r="D20" s="93" t="s">
        <v>794</v>
      </c>
      <c r="E20" s="96" t="n">
        <v>6.65</v>
      </c>
    </row>
    <row r="21" customFormat="false" ht="15" hidden="false" customHeight="true" outlineLevel="0" collapsed="false">
      <c r="A21" s="93" t="s">
        <v>795</v>
      </c>
      <c r="B21" s="94" t="s">
        <v>693</v>
      </c>
      <c r="C21" s="95" t="s">
        <v>692</v>
      </c>
      <c r="D21" s="93" t="s">
        <v>795</v>
      </c>
      <c r="E21" s="96" t="n">
        <v>10.57</v>
      </c>
    </row>
    <row r="22" customFormat="false" ht="15" hidden="false" customHeight="true" outlineLevel="0" collapsed="false">
      <c r="A22" s="93" t="s">
        <v>796</v>
      </c>
      <c r="B22" s="94" t="s">
        <v>696</v>
      </c>
      <c r="C22" s="95" t="s">
        <v>695</v>
      </c>
      <c r="D22" s="93" t="s">
        <v>796</v>
      </c>
      <c r="E22" s="96" t="n">
        <v>7.1</v>
      </c>
    </row>
    <row r="23" customFormat="false" ht="15" hidden="false" customHeight="true" outlineLevel="0" collapsed="false">
      <c r="A23" s="93" t="s">
        <v>797</v>
      </c>
      <c r="B23" s="94" t="s">
        <v>650</v>
      </c>
      <c r="C23" s="95" t="s">
        <v>649</v>
      </c>
      <c r="D23" s="93" t="s">
        <v>797</v>
      </c>
      <c r="E23" s="96" t="n">
        <v>52.1</v>
      </c>
    </row>
    <row r="24" customFormat="false" ht="15" hidden="false" customHeight="true" outlineLevel="0" collapsed="false">
      <c r="A24" s="93" t="s">
        <v>798</v>
      </c>
      <c r="B24" s="94" t="s">
        <v>717</v>
      </c>
      <c r="C24" s="95" t="s">
        <v>641</v>
      </c>
      <c r="D24" s="93" t="s">
        <v>798</v>
      </c>
      <c r="E24" s="96" t="n">
        <v>23.32</v>
      </c>
    </row>
    <row r="25" customFormat="false" ht="15" hidden="false" customHeight="true" outlineLevel="0" collapsed="false">
      <c r="A25" s="93" t="s">
        <v>799</v>
      </c>
      <c r="B25" s="94" t="s">
        <v>602</v>
      </c>
      <c r="C25" s="95" t="s">
        <v>601</v>
      </c>
      <c r="D25" s="93" t="s">
        <v>799</v>
      </c>
      <c r="E25" s="96" t="n">
        <v>68</v>
      </c>
    </row>
    <row r="26" customFormat="false" ht="15" hidden="false" customHeight="true" outlineLevel="0" collapsed="false">
      <c r="A26" s="93" t="s">
        <v>800</v>
      </c>
      <c r="B26" s="94" t="s">
        <v>609</v>
      </c>
      <c r="C26" s="95" t="s">
        <v>718</v>
      </c>
      <c r="D26" s="93" t="s">
        <v>800</v>
      </c>
      <c r="E26" s="96" t="n">
        <v>40</v>
      </c>
    </row>
    <row r="27" customFormat="false" ht="15" hidden="false" customHeight="true" outlineLevel="0" collapsed="false">
      <c r="A27" s="93" t="s">
        <v>801</v>
      </c>
      <c r="B27" s="94" t="s">
        <v>629</v>
      </c>
      <c r="C27" s="95" t="s">
        <v>628</v>
      </c>
      <c r="D27" s="93" t="s">
        <v>801</v>
      </c>
      <c r="E27" s="96" t="n">
        <v>18</v>
      </c>
    </row>
    <row r="28" customFormat="false" ht="15" hidden="false" customHeight="true" outlineLevel="0" collapsed="false">
      <c r="A28" s="99" t="s">
        <v>802</v>
      </c>
      <c r="B28" s="94" t="s">
        <v>623</v>
      </c>
      <c r="C28" s="95" t="s">
        <v>803</v>
      </c>
      <c r="D28" s="99" t="s">
        <v>802</v>
      </c>
      <c r="E28" s="96" t="n">
        <v>0</v>
      </c>
    </row>
    <row r="29" customFormat="false" ht="15" hidden="false" customHeight="true" outlineLevel="0" collapsed="false">
      <c r="A29" s="93" t="s">
        <v>804</v>
      </c>
      <c r="B29" s="94" t="s">
        <v>664</v>
      </c>
      <c r="C29" s="95" t="s">
        <v>713</v>
      </c>
      <c r="D29" s="93" t="s">
        <v>804</v>
      </c>
      <c r="E29" s="96" t="n">
        <v>21</v>
      </c>
    </row>
    <row r="30" customFormat="false" ht="15" hidden="false" customHeight="true" outlineLevel="0" collapsed="false">
      <c r="A30" s="93" t="s">
        <v>805</v>
      </c>
      <c r="B30" s="94" t="s">
        <v>626</v>
      </c>
      <c r="C30" s="95" t="s">
        <v>625</v>
      </c>
      <c r="D30" s="93" t="s">
        <v>805</v>
      </c>
      <c r="E30" s="96" t="n">
        <v>39</v>
      </c>
    </row>
    <row r="31" customFormat="false" ht="15" hidden="false" customHeight="true" outlineLevel="0" collapsed="false">
      <c r="A31" s="93" t="s">
        <v>806</v>
      </c>
      <c r="B31" s="94" t="s">
        <v>130</v>
      </c>
      <c r="C31" s="95" t="s">
        <v>129</v>
      </c>
      <c r="D31" s="93" t="s">
        <v>806</v>
      </c>
      <c r="E31" s="96" t="n">
        <v>31</v>
      </c>
    </row>
    <row r="32" customFormat="false" ht="15" hidden="false" customHeight="true" outlineLevel="0" collapsed="false">
      <c r="A32" s="93" t="s">
        <v>807</v>
      </c>
      <c r="B32" s="94" t="s">
        <v>139</v>
      </c>
      <c r="C32" s="95" t="s">
        <v>720</v>
      </c>
      <c r="D32" s="93" t="s">
        <v>807</v>
      </c>
      <c r="E32" s="96" t="n">
        <v>25</v>
      </c>
    </row>
    <row r="33" customFormat="false" ht="15" hidden="false" customHeight="true" outlineLevel="0" collapsed="false">
      <c r="A33" s="93"/>
      <c r="B33" s="94" t="s">
        <v>142</v>
      </c>
      <c r="C33" s="95" t="s">
        <v>141</v>
      </c>
      <c r="D33" s="93"/>
      <c r="E33" s="96" t="n">
        <v>23</v>
      </c>
    </row>
    <row r="34" customFormat="false" ht="15" hidden="false" customHeight="true" outlineLevel="0" collapsed="false">
      <c r="A34" s="93" t="s">
        <v>808</v>
      </c>
      <c r="B34" s="94" t="s">
        <v>151</v>
      </c>
      <c r="C34" s="95" t="s">
        <v>150</v>
      </c>
      <c r="D34" s="93" t="s">
        <v>808</v>
      </c>
      <c r="E34" s="96" t="n">
        <v>10</v>
      </c>
    </row>
    <row r="35" customFormat="false" ht="15" hidden="false" customHeight="true" outlineLevel="0" collapsed="false">
      <c r="A35" s="93" t="s">
        <v>809</v>
      </c>
      <c r="B35" s="94" t="s">
        <v>154</v>
      </c>
      <c r="C35" s="95" t="s">
        <v>153</v>
      </c>
      <c r="D35" s="93" t="s">
        <v>809</v>
      </c>
      <c r="E35" s="96" t="n">
        <v>21</v>
      </c>
    </row>
    <row r="36" customFormat="false" ht="15" hidden="false" customHeight="true" outlineLevel="0" collapsed="false">
      <c r="A36" s="93" t="s">
        <v>810</v>
      </c>
      <c r="B36" s="94" t="s">
        <v>119</v>
      </c>
      <c r="C36" s="95" t="s">
        <v>118</v>
      </c>
      <c r="D36" s="93" t="s">
        <v>810</v>
      </c>
      <c r="E36" s="96" t="n">
        <v>76.69</v>
      </c>
    </row>
    <row r="37" customFormat="false" ht="15" hidden="false" customHeight="true" outlineLevel="0" collapsed="false">
      <c r="A37" s="93" t="s">
        <v>811</v>
      </c>
      <c r="B37" s="94" t="s">
        <v>162</v>
      </c>
      <c r="C37" s="95" t="s">
        <v>6</v>
      </c>
      <c r="D37" s="93" t="s">
        <v>811</v>
      </c>
      <c r="E37" s="96" t="n">
        <v>19.6</v>
      </c>
    </row>
    <row r="38" customFormat="false" ht="15" hidden="false" customHeight="true" outlineLevel="0" collapsed="false">
      <c r="A38" s="93" t="s">
        <v>812</v>
      </c>
      <c r="B38" s="94" t="s">
        <v>165</v>
      </c>
      <c r="C38" s="95" t="s">
        <v>164</v>
      </c>
      <c r="D38" s="93" t="s">
        <v>812</v>
      </c>
      <c r="E38" s="96" t="n">
        <v>18.64</v>
      </c>
    </row>
    <row r="39" customFormat="false" ht="15" hidden="false" customHeight="true" outlineLevel="0" collapsed="false">
      <c r="A39" s="93" t="s">
        <v>813</v>
      </c>
      <c r="B39" s="94" t="s">
        <v>168</v>
      </c>
      <c r="C39" s="95" t="s">
        <v>167</v>
      </c>
      <c r="D39" s="93" t="s">
        <v>813</v>
      </c>
      <c r="E39" s="96" t="n">
        <v>18</v>
      </c>
    </row>
    <row r="40" customFormat="false" ht="15" hidden="false" customHeight="true" outlineLevel="0" collapsed="false">
      <c r="A40" s="93" t="s">
        <v>814</v>
      </c>
      <c r="B40" s="94" t="s">
        <v>171</v>
      </c>
      <c r="C40" s="95" t="s">
        <v>170</v>
      </c>
      <c r="D40" s="93" t="s">
        <v>814</v>
      </c>
      <c r="E40" s="96" t="n">
        <v>15</v>
      </c>
    </row>
    <row r="41" customFormat="false" ht="15" hidden="false" customHeight="true" outlineLevel="0" collapsed="false">
      <c r="A41" s="93" t="s">
        <v>815</v>
      </c>
      <c r="B41" s="94" t="s">
        <v>221</v>
      </c>
      <c r="C41" s="95" t="s">
        <v>721</v>
      </c>
      <c r="D41" s="93" t="s">
        <v>815</v>
      </c>
      <c r="E41" s="96" t="n">
        <v>18.1</v>
      </c>
    </row>
    <row r="42" customFormat="false" ht="15" hidden="false" customHeight="true" outlineLevel="0" collapsed="false">
      <c r="A42" s="93" t="s">
        <v>816</v>
      </c>
      <c r="B42" s="94" t="s">
        <v>177</v>
      </c>
      <c r="C42" s="95" t="s">
        <v>176</v>
      </c>
      <c r="D42" s="93" t="s">
        <v>816</v>
      </c>
      <c r="E42" s="96" t="n">
        <v>18.2706178422934</v>
      </c>
    </row>
    <row r="43" customFormat="false" ht="15" hidden="false" customHeight="true" outlineLevel="0" collapsed="false">
      <c r="A43" s="93"/>
      <c r="B43" s="94" t="s">
        <v>177</v>
      </c>
      <c r="C43" s="95" t="s">
        <v>723</v>
      </c>
      <c r="D43" s="93"/>
      <c r="E43" s="96" t="n">
        <v>18.3771903323263</v>
      </c>
    </row>
    <row r="44" customFormat="false" ht="15" hidden="false" customHeight="true" outlineLevel="0" collapsed="false">
      <c r="A44" s="93" t="s">
        <v>817</v>
      </c>
      <c r="B44" s="94" t="s">
        <v>180</v>
      </c>
      <c r="C44" s="95" t="s">
        <v>179</v>
      </c>
      <c r="D44" s="93" t="s">
        <v>817</v>
      </c>
      <c r="E44" s="96" t="n">
        <v>21.84</v>
      </c>
    </row>
    <row r="45" customFormat="false" ht="15" hidden="false" customHeight="true" outlineLevel="0" collapsed="false">
      <c r="A45" s="93" t="s">
        <v>818</v>
      </c>
      <c r="B45" s="94" t="s">
        <v>192</v>
      </c>
      <c r="C45" s="95" t="s">
        <v>191</v>
      </c>
      <c r="D45" s="93" t="s">
        <v>818</v>
      </c>
      <c r="E45" s="96" t="n">
        <v>27.87</v>
      </c>
    </row>
    <row r="46" customFormat="false" ht="15" hidden="false" customHeight="true" outlineLevel="0" collapsed="false">
      <c r="A46" s="93" t="s">
        <v>819</v>
      </c>
      <c r="B46" s="94" t="s">
        <v>195</v>
      </c>
      <c r="C46" s="95" t="s">
        <v>194</v>
      </c>
      <c r="D46" s="93" t="s">
        <v>819</v>
      </c>
      <c r="E46" s="96" t="n">
        <v>15</v>
      </c>
    </row>
    <row r="47" customFormat="false" ht="15" hidden="false" customHeight="true" outlineLevel="0" collapsed="false">
      <c r="A47" s="93" t="s">
        <v>820</v>
      </c>
      <c r="B47" s="94" t="s">
        <v>198</v>
      </c>
      <c r="C47" s="95" t="s">
        <v>197</v>
      </c>
      <c r="D47" s="93" t="s">
        <v>820</v>
      </c>
      <c r="E47" s="96" t="n">
        <v>8</v>
      </c>
    </row>
    <row r="48" customFormat="false" ht="15" hidden="false" customHeight="true" outlineLevel="0" collapsed="false">
      <c r="A48" s="93" t="s">
        <v>821</v>
      </c>
      <c r="B48" s="94" t="s">
        <v>122</v>
      </c>
      <c r="C48" s="95" t="s">
        <v>766</v>
      </c>
      <c r="D48" s="93" t="s">
        <v>821</v>
      </c>
      <c r="E48" s="96" t="n">
        <v>19.82</v>
      </c>
    </row>
    <row r="49" customFormat="false" ht="15" hidden="false" customHeight="true" outlineLevel="0" collapsed="false">
      <c r="A49" s="93" t="s">
        <v>822</v>
      </c>
      <c r="B49" s="94" t="s">
        <v>823</v>
      </c>
      <c r="C49" s="95" t="s">
        <v>205</v>
      </c>
      <c r="D49" s="93" t="s">
        <v>822</v>
      </c>
      <c r="E49" s="96" t="n">
        <v>12.8</v>
      </c>
    </row>
    <row r="50" customFormat="false" ht="15" hidden="false" customHeight="true" outlineLevel="0" collapsed="false">
      <c r="A50" s="93" t="s">
        <v>824</v>
      </c>
      <c r="B50" s="94" t="s">
        <v>209</v>
      </c>
      <c r="C50" s="95" t="s">
        <v>208</v>
      </c>
      <c r="D50" s="93" t="s">
        <v>824</v>
      </c>
      <c r="E50" s="96" t="n">
        <v>32.2</v>
      </c>
    </row>
    <row r="51" customFormat="false" ht="15" hidden="false" customHeight="true" outlineLevel="0" collapsed="false">
      <c r="A51" s="93" t="s">
        <v>825</v>
      </c>
      <c r="B51" s="94" t="s">
        <v>212</v>
      </c>
      <c r="C51" s="95" t="s">
        <v>211</v>
      </c>
      <c r="D51" s="93" t="s">
        <v>825</v>
      </c>
      <c r="E51" s="96" t="n">
        <v>12</v>
      </c>
    </row>
    <row r="52" customFormat="false" ht="15" hidden="false" customHeight="true" outlineLevel="0" collapsed="false">
      <c r="A52" s="93" t="s">
        <v>826</v>
      </c>
      <c r="B52" s="94" t="s">
        <v>215</v>
      </c>
      <c r="C52" s="95" t="s">
        <v>214</v>
      </c>
      <c r="D52" s="93" t="s">
        <v>826</v>
      </c>
      <c r="E52" s="96" t="n">
        <v>17.18</v>
      </c>
    </row>
    <row r="53" customFormat="false" ht="15" hidden="false" customHeight="true" outlineLevel="0" collapsed="false">
      <c r="A53" s="93" t="s">
        <v>827</v>
      </c>
      <c r="B53" s="94" t="s">
        <v>240</v>
      </c>
      <c r="C53" s="95" t="s">
        <v>724</v>
      </c>
      <c r="D53" s="93" t="s">
        <v>827</v>
      </c>
      <c r="E53" s="96" t="n">
        <v>6.1</v>
      </c>
    </row>
    <row r="54" customFormat="false" ht="15" hidden="false" customHeight="true" outlineLevel="0" collapsed="false">
      <c r="A54" s="93" t="s">
        <v>828</v>
      </c>
      <c r="B54" s="94" t="s">
        <v>246</v>
      </c>
      <c r="C54" s="95" t="s">
        <v>245</v>
      </c>
      <c r="D54" s="93" t="s">
        <v>828</v>
      </c>
      <c r="E54" s="96" t="n">
        <v>12</v>
      </c>
    </row>
    <row r="55" customFormat="false" ht="15" hidden="false" customHeight="true" outlineLevel="0" collapsed="false">
      <c r="A55" s="93" t="s">
        <v>829</v>
      </c>
      <c r="B55" s="94" t="s">
        <v>116</v>
      </c>
      <c r="C55" s="95" t="s">
        <v>757</v>
      </c>
      <c r="D55" s="93" t="s">
        <v>829</v>
      </c>
      <c r="E55" s="96" t="n">
        <v>116.47</v>
      </c>
    </row>
    <row r="56" customFormat="false" ht="15" hidden="false" customHeight="true" outlineLevel="0" collapsed="false">
      <c r="A56" s="93" t="s">
        <v>830</v>
      </c>
      <c r="B56" s="94" t="s">
        <v>249</v>
      </c>
      <c r="C56" s="95" t="s">
        <v>248</v>
      </c>
      <c r="D56" s="93" t="s">
        <v>830</v>
      </c>
      <c r="E56" s="96" t="n">
        <v>18</v>
      </c>
    </row>
    <row r="57" customFormat="false" ht="15" hidden="false" customHeight="true" outlineLevel="0" collapsed="false">
      <c r="A57" s="99" t="s">
        <v>831</v>
      </c>
      <c r="B57" s="94" t="s">
        <v>174</v>
      </c>
      <c r="C57" s="95" t="s">
        <v>173</v>
      </c>
      <c r="D57" s="99" t="s">
        <v>831</v>
      </c>
      <c r="E57" s="96" t="n">
        <v>13</v>
      </c>
    </row>
    <row r="58" customFormat="false" ht="15" hidden="false" customHeight="true" outlineLevel="0" collapsed="false">
      <c r="A58" s="93" t="s">
        <v>832</v>
      </c>
      <c r="B58" s="94" t="s">
        <v>145</v>
      </c>
      <c r="C58" s="95" t="s">
        <v>144</v>
      </c>
      <c r="D58" s="93" t="s">
        <v>832</v>
      </c>
      <c r="E58" s="96" t="n">
        <v>15</v>
      </c>
    </row>
    <row r="59" customFormat="false" ht="15" hidden="false" customHeight="true" outlineLevel="0" collapsed="false">
      <c r="A59" s="93"/>
      <c r="B59" s="94" t="s">
        <v>183</v>
      </c>
      <c r="C59" s="95" t="s">
        <v>725</v>
      </c>
      <c r="D59" s="93"/>
      <c r="E59" s="96" t="n">
        <v>68.8</v>
      </c>
    </row>
    <row r="60" customFormat="false" ht="15" hidden="false" customHeight="true" outlineLevel="0" collapsed="false">
      <c r="A60" s="93" t="s">
        <v>833</v>
      </c>
      <c r="B60" s="94" t="s">
        <v>218</v>
      </c>
      <c r="C60" s="95" t="s">
        <v>217</v>
      </c>
      <c r="D60" s="93" t="s">
        <v>833</v>
      </c>
      <c r="E60" s="96" t="n">
        <v>54.76</v>
      </c>
    </row>
    <row r="61" customFormat="false" ht="15" hidden="false" customHeight="true" outlineLevel="0" collapsed="false">
      <c r="A61" s="93" t="s">
        <v>834</v>
      </c>
      <c r="B61" s="94" t="s">
        <v>133</v>
      </c>
      <c r="C61" s="95" t="s">
        <v>132</v>
      </c>
      <c r="D61" s="93" t="s">
        <v>834</v>
      </c>
      <c r="E61" s="96" t="n">
        <v>20</v>
      </c>
    </row>
    <row r="62" customFormat="false" ht="15" hidden="false" customHeight="true" outlineLevel="0" collapsed="false">
      <c r="A62" s="93" t="s">
        <v>835</v>
      </c>
      <c r="B62" s="94" t="s">
        <v>227</v>
      </c>
      <c r="C62" s="95" t="s">
        <v>726</v>
      </c>
      <c r="D62" s="93" t="s">
        <v>835</v>
      </c>
      <c r="E62" s="96" t="n">
        <v>6.8</v>
      </c>
    </row>
    <row r="63" customFormat="false" ht="15" hidden="false" customHeight="true" outlineLevel="0" collapsed="false">
      <c r="A63" s="99" t="s">
        <v>836</v>
      </c>
      <c r="B63" s="94" t="s">
        <v>235</v>
      </c>
      <c r="C63" s="95" t="s">
        <v>234</v>
      </c>
      <c r="D63" s="99" t="s">
        <v>836</v>
      </c>
      <c r="E63" s="96" t="n">
        <v>0</v>
      </c>
    </row>
    <row r="64" customFormat="false" ht="15" hidden="false" customHeight="true" outlineLevel="0" collapsed="false">
      <c r="A64" s="99" t="s">
        <v>837</v>
      </c>
      <c r="B64" s="94" t="s">
        <v>232</v>
      </c>
      <c r="C64" s="95" t="s">
        <v>727</v>
      </c>
      <c r="D64" s="99" t="s">
        <v>837</v>
      </c>
      <c r="E64" s="96" t="n">
        <v>30</v>
      </c>
    </row>
    <row r="65" customFormat="false" ht="15" hidden="false" customHeight="true" outlineLevel="0" collapsed="false">
      <c r="A65" s="93" t="s">
        <v>838</v>
      </c>
      <c r="B65" s="94" t="s">
        <v>136</v>
      </c>
      <c r="C65" s="95" t="s">
        <v>728</v>
      </c>
      <c r="D65" s="93" t="s">
        <v>838</v>
      </c>
      <c r="E65" s="96" t="n">
        <v>15</v>
      </c>
    </row>
    <row r="66" customFormat="false" ht="15" hidden="false" customHeight="true" outlineLevel="0" collapsed="false">
      <c r="A66" s="93" t="s">
        <v>839</v>
      </c>
      <c r="B66" s="94" t="s">
        <v>127</v>
      </c>
      <c r="C66" s="95" t="s">
        <v>126</v>
      </c>
      <c r="D66" s="93" t="s">
        <v>839</v>
      </c>
      <c r="E66" s="96" t="n">
        <v>12</v>
      </c>
    </row>
    <row r="67" customFormat="false" ht="15" hidden="false" customHeight="true" outlineLevel="0" collapsed="false">
      <c r="A67" s="93" t="s">
        <v>840</v>
      </c>
      <c r="B67" s="94" t="s">
        <v>160</v>
      </c>
      <c r="C67" s="95" t="s">
        <v>729</v>
      </c>
      <c r="D67" s="93" t="s">
        <v>840</v>
      </c>
      <c r="E67" s="96" t="n">
        <v>40</v>
      </c>
    </row>
    <row r="68" customFormat="false" ht="15" hidden="false" customHeight="true" outlineLevel="0" collapsed="false">
      <c r="A68" s="99" t="s">
        <v>841</v>
      </c>
      <c r="B68" s="94" t="s">
        <v>224</v>
      </c>
      <c r="C68" s="95" t="s">
        <v>842</v>
      </c>
      <c r="D68" s="99" t="s">
        <v>841</v>
      </c>
      <c r="E68" s="96" t="n">
        <v>0</v>
      </c>
    </row>
    <row r="69" customFormat="false" ht="15" hidden="false" customHeight="true" outlineLevel="0" collapsed="false">
      <c r="A69" s="93" t="s">
        <v>843</v>
      </c>
      <c r="B69" s="94" t="s">
        <v>189</v>
      </c>
      <c r="C69" s="95" t="s">
        <v>203</v>
      </c>
      <c r="D69" s="93" t="s">
        <v>843</v>
      </c>
      <c r="E69" s="96" t="n">
        <v>25.89</v>
      </c>
    </row>
    <row r="70" customFormat="false" ht="15" hidden="false" customHeight="true" outlineLevel="0" collapsed="false">
      <c r="A70" s="93" t="s">
        <v>844</v>
      </c>
      <c r="B70" s="94" t="s">
        <v>256</v>
      </c>
      <c r="C70" s="95" t="s">
        <v>255</v>
      </c>
      <c r="D70" s="93" t="s">
        <v>844</v>
      </c>
      <c r="E70" s="96" t="n">
        <v>15</v>
      </c>
    </row>
    <row r="71" customFormat="false" ht="15" hidden="false" customHeight="true" outlineLevel="0" collapsed="false">
      <c r="A71" s="99" t="s">
        <v>845</v>
      </c>
      <c r="B71" s="94" t="s">
        <v>259</v>
      </c>
      <c r="C71" s="95" t="s">
        <v>258</v>
      </c>
      <c r="D71" s="99" t="s">
        <v>845</v>
      </c>
      <c r="E71" s="96" t="n">
        <v>29.58</v>
      </c>
    </row>
    <row r="72" customFormat="false" ht="15" hidden="false" customHeight="true" outlineLevel="0" collapsed="false">
      <c r="A72" s="93" t="s">
        <v>846</v>
      </c>
      <c r="B72" s="94" t="s">
        <v>264</v>
      </c>
      <c r="C72" s="95" t="s">
        <v>263</v>
      </c>
      <c r="D72" s="93" t="s">
        <v>846</v>
      </c>
      <c r="E72" s="96" t="n">
        <v>90.59</v>
      </c>
    </row>
    <row r="73" customFormat="false" ht="15" hidden="false" customHeight="true" outlineLevel="0" collapsed="false">
      <c r="A73" s="93" t="s">
        <v>847</v>
      </c>
      <c r="B73" s="94" t="s">
        <v>269</v>
      </c>
      <c r="C73" s="95" t="s">
        <v>268</v>
      </c>
      <c r="D73" s="93" t="s">
        <v>847</v>
      </c>
      <c r="E73" s="96" t="n">
        <v>54.76</v>
      </c>
    </row>
    <row r="74" customFormat="false" ht="15" hidden="false" customHeight="true" outlineLevel="0" collapsed="false">
      <c r="A74" s="93" t="s">
        <v>848</v>
      </c>
      <c r="B74" s="94" t="s">
        <v>284</v>
      </c>
      <c r="C74" s="95" t="s">
        <v>283</v>
      </c>
      <c r="D74" s="93" t="s">
        <v>848</v>
      </c>
      <c r="E74" s="96" t="n">
        <v>100.53</v>
      </c>
    </row>
    <row r="75" customFormat="false" ht="15" hidden="false" customHeight="true" outlineLevel="0" collapsed="false">
      <c r="A75" s="93" t="s">
        <v>849</v>
      </c>
      <c r="B75" s="94" t="s">
        <v>290</v>
      </c>
      <c r="C75" s="95" t="s">
        <v>289</v>
      </c>
      <c r="D75" s="93" t="s">
        <v>849</v>
      </c>
      <c r="E75" s="96" t="n">
        <v>65.16</v>
      </c>
    </row>
    <row r="76" customFormat="false" ht="15" hidden="false" customHeight="true" outlineLevel="0" collapsed="false">
      <c r="A76" s="93" t="s">
        <v>850</v>
      </c>
      <c r="B76" s="94" t="s">
        <v>293</v>
      </c>
      <c r="C76" s="95" t="s">
        <v>292</v>
      </c>
      <c r="D76" s="93" t="s">
        <v>850</v>
      </c>
      <c r="E76" s="96" t="n">
        <v>72.88</v>
      </c>
    </row>
    <row r="77" customFormat="false" ht="15" hidden="false" customHeight="true" outlineLevel="0" collapsed="false">
      <c r="A77" s="93" t="s">
        <v>851</v>
      </c>
      <c r="B77" s="94" t="s">
        <v>296</v>
      </c>
      <c r="C77" s="95" t="s">
        <v>295</v>
      </c>
      <c r="D77" s="93" t="s">
        <v>851</v>
      </c>
      <c r="E77" s="96" t="n">
        <v>80.57</v>
      </c>
    </row>
    <row r="78" customFormat="false" ht="15" hidden="false" customHeight="true" outlineLevel="0" collapsed="false">
      <c r="A78" s="93" t="s">
        <v>852</v>
      </c>
      <c r="B78" s="94" t="s">
        <v>308</v>
      </c>
      <c r="C78" s="95" t="s">
        <v>307</v>
      </c>
      <c r="D78" s="93" t="s">
        <v>852</v>
      </c>
      <c r="E78" s="96" t="n">
        <v>102.33</v>
      </c>
    </row>
    <row r="79" customFormat="false" ht="15" hidden="false" customHeight="true" outlineLevel="0" collapsed="false">
      <c r="A79" s="93" t="s">
        <v>853</v>
      </c>
      <c r="B79" s="94" t="s">
        <v>311</v>
      </c>
      <c r="C79" s="95" t="s">
        <v>310</v>
      </c>
      <c r="D79" s="93" t="s">
        <v>853</v>
      </c>
      <c r="E79" s="96" t="n">
        <v>69.97</v>
      </c>
    </row>
    <row r="80" customFormat="false" ht="15" hidden="false" customHeight="true" outlineLevel="0" collapsed="false">
      <c r="A80" s="93" t="s">
        <v>854</v>
      </c>
      <c r="B80" s="94" t="s">
        <v>314</v>
      </c>
      <c r="C80" s="95" t="s">
        <v>313</v>
      </c>
      <c r="D80" s="93" t="s">
        <v>854</v>
      </c>
      <c r="E80" s="96" t="n">
        <v>41.35</v>
      </c>
    </row>
    <row r="81" customFormat="false" ht="15" hidden="false" customHeight="true" outlineLevel="0" collapsed="false">
      <c r="A81" s="93" t="s">
        <v>855</v>
      </c>
      <c r="B81" s="94" t="s">
        <v>321</v>
      </c>
      <c r="C81" s="95" t="s">
        <v>320</v>
      </c>
      <c r="D81" s="93" t="s">
        <v>855</v>
      </c>
      <c r="E81" s="96" t="n">
        <v>31.03</v>
      </c>
    </row>
    <row r="82" customFormat="false" ht="15" hidden="false" customHeight="true" outlineLevel="0" collapsed="false">
      <c r="A82" s="93" t="s">
        <v>856</v>
      </c>
      <c r="B82" s="94" t="s">
        <v>324</v>
      </c>
      <c r="C82" s="95" t="s">
        <v>323</v>
      </c>
      <c r="D82" s="93" t="s">
        <v>856</v>
      </c>
      <c r="E82" s="96" t="n">
        <v>77.92</v>
      </c>
    </row>
    <row r="83" customFormat="false" ht="15" hidden="false" customHeight="true" outlineLevel="0" collapsed="false">
      <c r="A83" s="93" t="s">
        <v>857</v>
      </c>
      <c r="B83" s="94" t="s">
        <v>327</v>
      </c>
      <c r="C83" s="95" t="s">
        <v>326</v>
      </c>
      <c r="D83" s="93" t="s">
        <v>857</v>
      </c>
      <c r="E83" s="96" t="n">
        <v>119.76</v>
      </c>
    </row>
    <row r="84" customFormat="false" ht="15" hidden="false" customHeight="true" outlineLevel="0" collapsed="false">
      <c r="A84" s="93" t="s">
        <v>858</v>
      </c>
      <c r="B84" s="94" t="s">
        <v>333</v>
      </c>
      <c r="C84" s="95" t="s">
        <v>332</v>
      </c>
      <c r="D84" s="93" t="s">
        <v>858</v>
      </c>
      <c r="E84" s="96" t="n">
        <v>33.1</v>
      </c>
    </row>
    <row r="85" customFormat="false" ht="15" hidden="false" customHeight="true" outlineLevel="0" collapsed="false">
      <c r="A85" s="93" t="s">
        <v>859</v>
      </c>
      <c r="B85" s="94" t="s">
        <v>345</v>
      </c>
      <c r="C85" s="95" t="s">
        <v>344</v>
      </c>
      <c r="D85" s="93" t="s">
        <v>859</v>
      </c>
      <c r="E85" s="96" t="n">
        <v>49.94</v>
      </c>
    </row>
    <row r="86" customFormat="false" ht="15" hidden="false" customHeight="true" outlineLevel="0" collapsed="false">
      <c r="A86" s="93" t="s">
        <v>860</v>
      </c>
      <c r="B86" s="94" t="s">
        <v>348</v>
      </c>
      <c r="C86" s="95" t="s">
        <v>347</v>
      </c>
      <c r="D86" s="93" t="s">
        <v>860</v>
      </c>
      <c r="E86" s="96" t="n">
        <v>103.95</v>
      </c>
    </row>
    <row r="87" customFormat="false" ht="15" hidden="false" customHeight="true" outlineLevel="0" collapsed="false">
      <c r="A87" s="93" t="s">
        <v>861</v>
      </c>
      <c r="B87" s="94" t="s">
        <v>351</v>
      </c>
      <c r="C87" s="95" t="s">
        <v>731</v>
      </c>
      <c r="D87" s="93" t="s">
        <v>861</v>
      </c>
      <c r="E87" s="96" t="n">
        <v>124.35</v>
      </c>
    </row>
    <row r="88" customFormat="false" ht="15" hidden="false" customHeight="true" outlineLevel="0" collapsed="false">
      <c r="A88" s="93" t="s">
        <v>862</v>
      </c>
      <c r="B88" s="94" t="s">
        <v>354</v>
      </c>
      <c r="C88" s="95" t="s">
        <v>732</v>
      </c>
      <c r="D88" s="93" t="s">
        <v>862</v>
      </c>
      <c r="E88" s="96" t="n">
        <v>84.7</v>
      </c>
    </row>
    <row r="89" customFormat="false" ht="15" hidden="false" customHeight="true" outlineLevel="0" collapsed="false">
      <c r="A89" s="93" t="s">
        <v>863</v>
      </c>
      <c r="B89" s="94" t="s">
        <v>357</v>
      </c>
      <c r="C89" s="95" t="s">
        <v>356</v>
      </c>
      <c r="D89" s="93" t="s">
        <v>863</v>
      </c>
      <c r="E89" s="96" t="n">
        <v>11.32</v>
      </c>
    </row>
    <row r="90" customFormat="false" ht="15" hidden="false" customHeight="true" outlineLevel="0" collapsed="false">
      <c r="A90" s="93" t="s">
        <v>864</v>
      </c>
      <c r="B90" s="94" t="s">
        <v>733</v>
      </c>
      <c r="C90" s="95" t="s">
        <v>271</v>
      </c>
      <c r="D90" s="93" t="s">
        <v>864</v>
      </c>
      <c r="E90" s="96" t="n">
        <v>18.43</v>
      </c>
    </row>
    <row r="91" customFormat="false" ht="15" hidden="false" customHeight="true" outlineLevel="0" collapsed="false">
      <c r="A91" s="93" t="s">
        <v>865</v>
      </c>
      <c r="B91" s="94" t="s">
        <v>281</v>
      </c>
      <c r="C91" s="95" t="s">
        <v>280</v>
      </c>
      <c r="D91" s="93" t="s">
        <v>865</v>
      </c>
      <c r="E91" s="96" t="n">
        <v>23.4</v>
      </c>
    </row>
    <row r="92" customFormat="false" ht="15" hidden="false" customHeight="true" outlineLevel="0" collapsed="false">
      <c r="A92" s="93" t="s">
        <v>866</v>
      </c>
      <c r="B92" s="94" t="s">
        <v>305</v>
      </c>
      <c r="C92" s="95" t="s">
        <v>304</v>
      </c>
      <c r="D92" s="93" t="s">
        <v>866</v>
      </c>
      <c r="E92" s="96" t="n">
        <v>30.98</v>
      </c>
    </row>
    <row r="93" customFormat="false" ht="15" hidden="false" customHeight="true" outlineLevel="0" collapsed="false">
      <c r="A93" s="93" t="s">
        <v>867</v>
      </c>
      <c r="B93" s="94" t="s">
        <v>330</v>
      </c>
      <c r="C93" s="95" t="s">
        <v>329</v>
      </c>
      <c r="D93" s="93" t="s">
        <v>867</v>
      </c>
      <c r="E93" s="96" t="n">
        <v>32.95</v>
      </c>
    </row>
    <row r="94" customFormat="false" ht="15" hidden="false" customHeight="true" outlineLevel="0" collapsed="false">
      <c r="A94" s="93" t="s">
        <v>868</v>
      </c>
      <c r="B94" s="94" t="s">
        <v>336</v>
      </c>
      <c r="C94" s="95" t="s">
        <v>335</v>
      </c>
      <c r="D94" s="93" t="s">
        <v>868</v>
      </c>
      <c r="E94" s="96" t="n">
        <v>13.99</v>
      </c>
    </row>
    <row r="95" customFormat="false" ht="15" hidden="false" customHeight="true" outlineLevel="0" collapsed="false">
      <c r="A95" s="93" t="s">
        <v>869</v>
      </c>
      <c r="B95" s="94" t="s">
        <v>299</v>
      </c>
      <c r="C95" s="95" t="s">
        <v>734</v>
      </c>
      <c r="D95" s="93" t="s">
        <v>870</v>
      </c>
      <c r="E95" s="96" t="n">
        <v>60.41</v>
      </c>
    </row>
    <row r="96" customFormat="false" ht="15" hidden="false" customHeight="true" outlineLevel="0" collapsed="false">
      <c r="A96" s="93" t="s">
        <v>871</v>
      </c>
      <c r="B96" s="94" t="s">
        <v>342</v>
      </c>
      <c r="C96" s="95" t="s">
        <v>341</v>
      </c>
      <c r="D96" s="93" t="s">
        <v>871</v>
      </c>
      <c r="E96" s="96" t="n">
        <v>28.48</v>
      </c>
    </row>
    <row r="97" customFormat="false" ht="15" hidden="false" customHeight="true" outlineLevel="0" collapsed="false">
      <c r="A97" s="93" t="s">
        <v>872</v>
      </c>
      <c r="B97" s="94" t="s">
        <v>275</v>
      </c>
      <c r="C97" s="95" t="s">
        <v>274</v>
      </c>
      <c r="D97" s="93" t="s">
        <v>872</v>
      </c>
      <c r="E97" s="96" t="n">
        <v>25.35</v>
      </c>
    </row>
    <row r="98" customFormat="false" ht="15" hidden="false" customHeight="true" outlineLevel="0" collapsed="false">
      <c r="A98" s="93" t="s">
        <v>873</v>
      </c>
      <c r="B98" s="94" t="s">
        <v>398</v>
      </c>
      <c r="C98" s="95" t="s">
        <v>397</v>
      </c>
      <c r="D98" s="93" t="s">
        <v>873</v>
      </c>
      <c r="E98" s="96" t="n">
        <v>21</v>
      </c>
    </row>
    <row r="99" customFormat="false" ht="15" hidden="false" customHeight="true" outlineLevel="0" collapsed="false">
      <c r="A99" s="93" t="s">
        <v>874</v>
      </c>
      <c r="B99" s="94" t="s">
        <v>360</v>
      </c>
      <c r="C99" s="95" t="s">
        <v>359</v>
      </c>
      <c r="D99" s="93" t="s">
        <v>874</v>
      </c>
      <c r="E99" s="96" t="n">
        <v>15.15</v>
      </c>
    </row>
    <row r="100" customFormat="false" ht="15" hidden="false" customHeight="true" outlineLevel="0" collapsed="false">
      <c r="A100" s="93" t="s">
        <v>875</v>
      </c>
      <c r="B100" s="94" t="s">
        <v>410</v>
      </c>
      <c r="C100" s="95" t="s">
        <v>409</v>
      </c>
      <c r="D100" s="93" t="s">
        <v>875</v>
      </c>
      <c r="E100" s="96" t="n">
        <v>18</v>
      </c>
    </row>
    <row r="101" customFormat="false" ht="15" hidden="false" customHeight="true" outlineLevel="0" collapsed="false">
      <c r="A101" s="93" t="s">
        <v>876</v>
      </c>
      <c r="B101" s="94" t="s">
        <v>404</v>
      </c>
      <c r="C101" s="95" t="s">
        <v>403</v>
      </c>
      <c r="D101" s="93" t="s">
        <v>876</v>
      </c>
      <c r="E101" s="96" t="n">
        <v>18</v>
      </c>
    </row>
    <row r="102" customFormat="false" ht="15" hidden="false" customHeight="true" outlineLevel="0" collapsed="false">
      <c r="A102" s="93" t="s">
        <v>877</v>
      </c>
      <c r="B102" s="94" t="s">
        <v>401</v>
      </c>
      <c r="C102" s="95" t="s">
        <v>737</v>
      </c>
      <c r="D102" s="93" t="s">
        <v>877</v>
      </c>
      <c r="E102" s="96" t="n">
        <v>10</v>
      </c>
    </row>
    <row r="103" customFormat="false" ht="15" hidden="false" customHeight="true" outlineLevel="0" collapsed="false">
      <c r="A103" s="93" t="s">
        <v>758</v>
      </c>
      <c r="B103" s="94" t="s">
        <v>388</v>
      </c>
      <c r="C103" s="95" t="s">
        <v>759</v>
      </c>
      <c r="D103" s="93" t="s">
        <v>758</v>
      </c>
      <c r="E103" s="96" t="n">
        <v>19.51</v>
      </c>
    </row>
    <row r="104" customFormat="false" ht="15" hidden="false" customHeight="true" outlineLevel="0" collapsed="false">
      <c r="A104" s="93" t="s">
        <v>878</v>
      </c>
      <c r="B104" s="94" t="s">
        <v>377</v>
      </c>
      <c r="C104" s="95" t="s">
        <v>376</v>
      </c>
      <c r="D104" s="93" t="s">
        <v>878</v>
      </c>
      <c r="E104" s="96" t="n">
        <v>16.64</v>
      </c>
    </row>
    <row r="105" customFormat="false" ht="15" hidden="false" customHeight="true" outlineLevel="0" collapsed="false">
      <c r="A105" s="93" t="s">
        <v>879</v>
      </c>
      <c r="B105" s="94" t="s">
        <v>395</v>
      </c>
      <c r="C105" s="95" t="s">
        <v>394</v>
      </c>
      <c r="D105" s="93" t="s">
        <v>879</v>
      </c>
      <c r="E105" s="96" t="n">
        <v>18.35</v>
      </c>
    </row>
    <row r="106" customFormat="false" ht="15" hidden="false" customHeight="true" outlineLevel="0" collapsed="false">
      <c r="A106" s="93" t="s">
        <v>880</v>
      </c>
      <c r="B106" s="94" t="s">
        <v>287</v>
      </c>
      <c r="C106" s="95" t="s">
        <v>286</v>
      </c>
      <c r="D106" s="93" t="s">
        <v>880</v>
      </c>
      <c r="E106" s="96" t="n">
        <v>37.14</v>
      </c>
    </row>
    <row r="107" customFormat="false" ht="15" hidden="false" customHeight="true" outlineLevel="0" collapsed="false">
      <c r="A107" s="93" t="s">
        <v>881</v>
      </c>
      <c r="B107" s="94" t="s">
        <v>365</v>
      </c>
      <c r="C107" s="95" t="s">
        <v>364</v>
      </c>
      <c r="D107" s="93" t="s">
        <v>763</v>
      </c>
      <c r="E107" s="96" t="n">
        <v>11.21</v>
      </c>
    </row>
    <row r="108" customFormat="false" ht="15" hidden="false" customHeight="true" outlineLevel="0" collapsed="false">
      <c r="A108" s="93" t="s">
        <v>882</v>
      </c>
      <c r="B108" s="94" t="s">
        <v>371</v>
      </c>
      <c r="C108" s="95" t="s">
        <v>370</v>
      </c>
      <c r="D108" s="93" t="s">
        <v>883</v>
      </c>
      <c r="E108" s="96" t="n">
        <v>10.59</v>
      </c>
    </row>
    <row r="109" customFormat="false" ht="15" hidden="false" customHeight="true" outlineLevel="0" collapsed="false">
      <c r="A109" s="93" t="s">
        <v>884</v>
      </c>
      <c r="B109" s="94" t="s">
        <v>392</v>
      </c>
      <c r="C109" s="95" t="s">
        <v>391</v>
      </c>
      <c r="D109" s="93" t="s">
        <v>884</v>
      </c>
      <c r="E109" s="96" t="n">
        <v>10</v>
      </c>
    </row>
    <row r="110" customFormat="false" ht="15" hidden="false" customHeight="true" outlineLevel="0" collapsed="false">
      <c r="A110" s="93" t="s">
        <v>885</v>
      </c>
      <c r="B110" s="94" t="s">
        <v>407</v>
      </c>
      <c r="C110" s="95" t="s">
        <v>406</v>
      </c>
      <c r="D110" s="93" t="s">
        <v>885</v>
      </c>
      <c r="E110" s="96" t="n">
        <v>18</v>
      </c>
    </row>
    <row r="111" customFormat="false" ht="15" hidden="false" customHeight="true" outlineLevel="0" collapsed="false">
      <c r="A111" s="93" t="s">
        <v>886</v>
      </c>
      <c r="B111" s="94" t="s">
        <v>339</v>
      </c>
      <c r="C111" s="95" t="s">
        <v>735</v>
      </c>
      <c r="D111" s="93" t="s">
        <v>886</v>
      </c>
      <c r="E111" s="96" t="n">
        <v>27.63</v>
      </c>
    </row>
    <row r="112" customFormat="false" ht="15" hidden="false" customHeight="true" outlineLevel="0" collapsed="false">
      <c r="A112" s="93" t="s">
        <v>887</v>
      </c>
      <c r="B112" s="94" t="s">
        <v>368</v>
      </c>
      <c r="C112" s="95" t="s">
        <v>367</v>
      </c>
      <c r="D112" s="93" t="s">
        <v>887</v>
      </c>
      <c r="E112" s="96" t="n">
        <v>19.24</v>
      </c>
    </row>
    <row r="113" customFormat="false" ht="15" hidden="false" customHeight="true" outlineLevel="0" collapsed="false">
      <c r="A113" s="93" t="s">
        <v>888</v>
      </c>
      <c r="B113" s="94" t="s">
        <v>374</v>
      </c>
      <c r="C113" s="95" t="s">
        <v>373</v>
      </c>
      <c r="D113" s="93" t="s">
        <v>888</v>
      </c>
      <c r="E113" s="96" t="n">
        <v>15.69</v>
      </c>
    </row>
    <row r="114" customFormat="false" ht="15" hidden="false" customHeight="true" outlineLevel="0" collapsed="false">
      <c r="A114" s="93" t="s">
        <v>889</v>
      </c>
      <c r="B114" s="94" t="s">
        <v>463</v>
      </c>
      <c r="C114" s="95" t="s">
        <v>462</v>
      </c>
      <c r="D114" s="93" t="s">
        <v>889</v>
      </c>
      <c r="E114" s="96" t="n">
        <v>10</v>
      </c>
    </row>
    <row r="115" customFormat="false" ht="15" hidden="false" customHeight="true" outlineLevel="0" collapsed="false">
      <c r="A115" s="93" t="s">
        <v>890</v>
      </c>
      <c r="B115" s="94" t="s">
        <v>417</v>
      </c>
      <c r="C115" s="95" t="s">
        <v>416</v>
      </c>
      <c r="D115" s="93" t="s">
        <v>890</v>
      </c>
      <c r="E115" s="96" t="n">
        <v>30</v>
      </c>
    </row>
    <row r="116" customFormat="false" ht="15" hidden="false" customHeight="true" outlineLevel="0" collapsed="false">
      <c r="A116" s="93" t="s">
        <v>891</v>
      </c>
      <c r="B116" s="94" t="s">
        <v>497</v>
      </c>
      <c r="C116" s="95" t="s">
        <v>496</v>
      </c>
      <c r="D116" s="93" t="s">
        <v>891</v>
      </c>
      <c r="E116" s="96" t="n">
        <v>12.95</v>
      </c>
    </row>
    <row r="117" customFormat="false" ht="15" hidden="false" customHeight="true" outlineLevel="0" collapsed="false">
      <c r="A117" s="93" t="s">
        <v>892</v>
      </c>
      <c r="B117" s="94" t="s">
        <v>741</v>
      </c>
      <c r="C117" s="95" t="s">
        <v>893</v>
      </c>
      <c r="D117" s="93" t="s">
        <v>892</v>
      </c>
      <c r="E117" s="96" t="n">
        <v>16.92</v>
      </c>
    </row>
    <row r="118" customFormat="false" ht="15" hidden="false" customHeight="true" outlineLevel="0" collapsed="false">
      <c r="A118" s="93" t="s">
        <v>894</v>
      </c>
      <c r="B118" s="94" t="s">
        <v>423</v>
      </c>
      <c r="C118" s="95" t="s">
        <v>895</v>
      </c>
      <c r="D118" s="93" t="s">
        <v>894</v>
      </c>
      <c r="E118" s="96" t="n">
        <v>18.96</v>
      </c>
    </row>
    <row r="119" customFormat="false" ht="15" hidden="false" customHeight="true" outlineLevel="0" collapsed="false">
      <c r="A119" s="93" t="s">
        <v>894</v>
      </c>
      <c r="B119" s="94" t="s">
        <v>744</v>
      </c>
      <c r="C119" s="95" t="s">
        <v>896</v>
      </c>
      <c r="D119" s="93" t="s">
        <v>894</v>
      </c>
      <c r="E119" s="96" t="n">
        <v>20</v>
      </c>
    </row>
    <row r="120" customFormat="false" ht="15" hidden="false" customHeight="true" outlineLevel="0" collapsed="false">
      <c r="A120" s="93" t="s">
        <v>897</v>
      </c>
      <c r="B120" s="94" t="s">
        <v>746</v>
      </c>
      <c r="C120" s="95" t="s">
        <v>747</v>
      </c>
      <c r="D120" s="93" t="s">
        <v>897</v>
      </c>
      <c r="E120" s="96" t="n">
        <v>30</v>
      </c>
    </row>
    <row r="121" customFormat="false" ht="15" hidden="false" customHeight="true" outlineLevel="0" collapsed="false">
      <c r="A121" s="93" t="s">
        <v>898</v>
      </c>
      <c r="B121" s="94" t="s">
        <v>429</v>
      </c>
      <c r="C121" s="95" t="s">
        <v>428</v>
      </c>
      <c r="D121" s="93" t="s">
        <v>898</v>
      </c>
      <c r="E121" s="96" t="n">
        <v>29.51</v>
      </c>
    </row>
    <row r="122" customFormat="false" ht="15" hidden="false" customHeight="true" outlineLevel="0" collapsed="false">
      <c r="A122" s="93" t="s">
        <v>899</v>
      </c>
      <c r="B122" s="94" t="s">
        <v>432</v>
      </c>
      <c r="C122" s="95" t="s">
        <v>431</v>
      </c>
      <c r="D122" s="93" t="s">
        <v>899</v>
      </c>
      <c r="E122" s="96" t="n">
        <v>26.3</v>
      </c>
    </row>
    <row r="123" customFormat="false" ht="15" hidden="false" customHeight="true" outlineLevel="0" collapsed="false">
      <c r="A123" s="93" t="s">
        <v>900</v>
      </c>
      <c r="B123" s="94" t="s">
        <v>435</v>
      </c>
      <c r="C123" s="95" t="s">
        <v>434</v>
      </c>
      <c r="D123" s="93" t="s">
        <v>900</v>
      </c>
      <c r="E123" s="96" t="n">
        <v>18.8</v>
      </c>
    </row>
    <row r="124" customFormat="false" ht="15" hidden="false" customHeight="true" outlineLevel="0" collapsed="false">
      <c r="A124" s="93" t="s">
        <v>901</v>
      </c>
      <c r="B124" s="94" t="s">
        <v>523</v>
      </c>
      <c r="C124" s="95" t="s">
        <v>750</v>
      </c>
      <c r="D124" s="93" t="s">
        <v>901</v>
      </c>
      <c r="E124" s="96" t="n">
        <v>10</v>
      </c>
    </row>
    <row r="125" customFormat="false" ht="15" hidden="false" customHeight="true" outlineLevel="0" collapsed="false">
      <c r="A125" s="93" t="s">
        <v>902</v>
      </c>
      <c r="B125" s="94" t="s">
        <v>526</v>
      </c>
      <c r="C125" s="95" t="s">
        <v>525</v>
      </c>
      <c r="D125" s="93" t="s">
        <v>902</v>
      </c>
      <c r="E125" s="96" t="n">
        <v>11.5</v>
      </c>
    </row>
    <row r="126" customFormat="false" ht="15" hidden="false" customHeight="true" outlineLevel="0" collapsed="false">
      <c r="A126" s="93" t="s">
        <v>903</v>
      </c>
      <c r="B126" s="94" t="s">
        <v>438</v>
      </c>
      <c r="C126" s="95" t="s">
        <v>437</v>
      </c>
      <c r="D126" s="93" t="s">
        <v>903</v>
      </c>
      <c r="E126" s="96" t="n">
        <v>26</v>
      </c>
    </row>
    <row r="127" customFormat="false" ht="15" hidden="false" customHeight="true" outlineLevel="0" collapsed="false">
      <c r="A127" s="93" t="s">
        <v>904</v>
      </c>
      <c r="B127" s="94" t="s">
        <v>447</v>
      </c>
      <c r="C127" s="95" t="s">
        <v>446</v>
      </c>
      <c r="D127" s="93" t="s">
        <v>904</v>
      </c>
      <c r="E127" s="96" t="n">
        <v>24</v>
      </c>
    </row>
    <row r="128" customFormat="false" ht="15" hidden="false" customHeight="true" outlineLevel="0" collapsed="false">
      <c r="A128" s="93" t="s">
        <v>905</v>
      </c>
      <c r="B128" s="94" t="s">
        <v>450</v>
      </c>
      <c r="C128" s="95" t="s">
        <v>748</v>
      </c>
      <c r="D128" s="93" t="s">
        <v>905</v>
      </c>
      <c r="E128" s="96" t="n">
        <v>35</v>
      </c>
    </row>
    <row r="129" customFormat="false" ht="15" hidden="false" customHeight="true" outlineLevel="0" collapsed="false">
      <c r="A129" s="93" t="s">
        <v>906</v>
      </c>
      <c r="B129" s="94" t="s">
        <v>565</v>
      </c>
      <c r="C129" s="95" t="s">
        <v>564</v>
      </c>
      <c r="D129" s="93" t="s">
        <v>906</v>
      </c>
      <c r="E129" s="96" t="n">
        <v>15</v>
      </c>
    </row>
    <row r="130" customFormat="false" ht="15" hidden="false" customHeight="true" outlineLevel="0" collapsed="false">
      <c r="A130" s="93" t="s">
        <v>907</v>
      </c>
      <c r="B130" s="94" t="s">
        <v>453</v>
      </c>
      <c r="C130" s="95" t="s">
        <v>452</v>
      </c>
      <c r="D130" s="93" t="s">
        <v>907</v>
      </c>
      <c r="E130" s="96" t="n">
        <v>10.1</v>
      </c>
    </row>
    <row r="131" customFormat="false" ht="15" hidden="false" customHeight="true" outlineLevel="0" collapsed="false">
      <c r="A131" s="93" t="s">
        <v>908</v>
      </c>
      <c r="B131" s="94" t="s">
        <v>575</v>
      </c>
      <c r="C131" s="95" t="s">
        <v>574</v>
      </c>
      <c r="D131" s="93" t="s">
        <v>908</v>
      </c>
      <c r="E131" s="96" t="n">
        <v>10</v>
      </c>
    </row>
    <row r="132" customFormat="false" ht="15" hidden="false" customHeight="true" outlineLevel="0" collapsed="false">
      <c r="A132" s="93" t="s">
        <v>909</v>
      </c>
      <c r="B132" s="94" t="s">
        <v>456</v>
      </c>
      <c r="C132" s="95" t="s">
        <v>455</v>
      </c>
      <c r="D132" s="93" t="s">
        <v>909</v>
      </c>
      <c r="E132" s="96" t="n">
        <v>30.4</v>
      </c>
    </row>
    <row r="133" customFormat="false" ht="15" hidden="false" customHeight="true" outlineLevel="0" collapsed="false">
      <c r="A133" s="99" t="s">
        <v>910</v>
      </c>
      <c r="B133" s="94" t="s">
        <v>459</v>
      </c>
      <c r="C133" s="95" t="s">
        <v>458</v>
      </c>
      <c r="D133" s="99" t="s">
        <v>910</v>
      </c>
      <c r="E133" s="96" t="n">
        <v>8</v>
      </c>
    </row>
    <row r="134" customFormat="false" ht="15" hidden="false" customHeight="true" outlineLevel="0" collapsed="false">
      <c r="A134" s="93" t="s">
        <v>911</v>
      </c>
      <c r="B134" s="94" t="s">
        <v>278</v>
      </c>
      <c r="C134" s="95" t="s">
        <v>277</v>
      </c>
      <c r="D134" s="93" t="s">
        <v>911</v>
      </c>
      <c r="E134" s="96" t="n">
        <v>39.98</v>
      </c>
    </row>
    <row r="135" customFormat="false" ht="15" hidden="false" customHeight="true" outlineLevel="0" collapsed="false">
      <c r="A135" s="93" t="s">
        <v>912</v>
      </c>
      <c r="B135" s="94" t="s">
        <v>383</v>
      </c>
      <c r="C135" s="95" t="s">
        <v>382</v>
      </c>
      <c r="D135" s="93" t="s">
        <v>912</v>
      </c>
      <c r="E135" s="96" t="n">
        <v>19.43</v>
      </c>
    </row>
    <row r="136" customFormat="false" ht="15" hidden="false" customHeight="true" outlineLevel="0" collapsed="false">
      <c r="A136" s="93" t="s">
        <v>913</v>
      </c>
      <c r="B136" s="94" t="s">
        <v>302</v>
      </c>
      <c r="C136" s="95" t="s">
        <v>301</v>
      </c>
      <c r="D136" s="93" t="s">
        <v>913</v>
      </c>
      <c r="E136" s="96" t="n">
        <v>34.5</v>
      </c>
    </row>
    <row r="137" customFormat="false" ht="15" hidden="false" customHeight="true" outlineLevel="0" collapsed="false">
      <c r="A137" s="93" t="s">
        <v>914</v>
      </c>
      <c r="B137" s="94" t="s">
        <v>444</v>
      </c>
      <c r="C137" s="95" t="s">
        <v>443</v>
      </c>
      <c r="D137" s="93" t="s">
        <v>914</v>
      </c>
      <c r="E137" s="96" t="n">
        <v>25.7</v>
      </c>
    </row>
    <row r="138" customFormat="false" ht="15" hidden="false" customHeight="true" outlineLevel="0" collapsed="false">
      <c r="A138" s="93" t="s">
        <v>915</v>
      </c>
      <c r="B138" s="94" t="s">
        <v>466</v>
      </c>
      <c r="C138" s="95" t="s">
        <v>465</v>
      </c>
      <c r="D138" s="93" t="s">
        <v>915</v>
      </c>
      <c r="E138" s="96" t="n">
        <v>17</v>
      </c>
    </row>
    <row r="139" customFormat="false" ht="15" hidden="false" customHeight="true" outlineLevel="0" collapsed="false">
      <c r="A139" s="93" t="s">
        <v>916</v>
      </c>
      <c r="B139" s="94" t="s">
        <v>472</v>
      </c>
      <c r="C139" s="95" t="s">
        <v>471</v>
      </c>
      <c r="D139" s="93" t="s">
        <v>916</v>
      </c>
      <c r="E139" s="96" t="n">
        <v>12</v>
      </c>
    </row>
    <row r="140" customFormat="false" ht="15" hidden="false" customHeight="true" outlineLevel="0" collapsed="false">
      <c r="A140" s="93" t="s">
        <v>917</v>
      </c>
      <c r="B140" s="94" t="s">
        <v>481</v>
      </c>
      <c r="C140" s="95" t="s">
        <v>480</v>
      </c>
      <c r="D140" s="93" t="s">
        <v>917</v>
      </c>
      <c r="E140" s="96" t="n">
        <v>10</v>
      </c>
    </row>
    <row r="141" customFormat="false" ht="15" hidden="false" customHeight="true" outlineLevel="0" collapsed="false">
      <c r="A141" s="93" t="s">
        <v>918</v>
      </c>
      <c r="B141" s="94" t="s">
        <v>506</v>
      </c>
      <c r="C141" s="95" t="s">
        <v>505</v>
      </c>
      <c r="D141" s="93" t="s">
        <v>918</v>
      </c>
      <c r="E141" s="96" t="n">
        <v>7</v>
      </c>
    </row>
    <row r="142" customFormat="false" ht="15" hidden="false" customHeight="true" outlineLevel="0" collapsed="false">
      <c r="A142" s="93" t="s">
        <v>919</v>
      </c>
      <c r="B142" s="94" t="s">
        <v>511</v>
      </c>
      <c r="C142" s="95" t="s">
        <v>510</v>
      </c>
      <c r="D142" s="93" t="s">
        <v>919</v>
      </c>
      <c r="E142" s="96" t="n">
        <v>5</v>
      </c>
    </row>
    <row r="143" customFormat="false" ht="15" hidden="false" customHeight="true" outlineLevel="0" collapsed="false">
      <c r="A143" s="93" t="s">
        <v>920</v>
      </c>
      <c r="B143" s="94" t="s">
        <v>514</v>
      </c>
      <c r="C143" s="95" t="s">
        <v>513</v>
      </c>
      <c r="D143" s="93"/>
      <c r="E143" s="96" t="n">
        <v>15</v>
      </c>
    </row>
    <row r="144" customFormat="false" ht="15" hidden="false" customHeight="true" outlineLevel="0" collapsed="false">
      <c r="A144" s="93" t="s">
        <v>921</v>
      </c>
      <c r="B144" s="94" t="s">
        <v>529</v>
      </c>
      <c r="C144" s="95" t="s">
        <v>528</v>
      </c>
      <c r="D144" s="93" t="s">
        <v>921</v>
      </c>
      <c r="E144" s="96" t="n">
        <v>2.27</v>
      </c>
    </row>
    <row r="145" customFormat="false" ht="15" hidden="false" customHeight="true" outlineLevel="0" collapsed="false">
      <c r="A145" s="93" t="s">
        <v>922</v>
      </c>
      <c r="B145" s="94" t="s">
        <v>535</v>
      </c>
      <c r="C145" s="95" t="s">
        <v>534</v>
      </c>
      <c r="D145" s="93" t="s">
        <v>922</v>
      </c>
      <c r="E145" s="96" t="n">
        <v>9</v>
      </c>
    </row>
    <row r="146" customFormat="false" ht="15" hidden="false" customHeight="true" outlineLevel="0" collapsed="false">
      <c r="A146" s="93" t="s">
        <v>923</v>
      </c>
      <c r="B146" s="94" t="s">
        <v>532</v>
      </c>
      <c r="C146" s="95" t="s">
        <v>531</v>
      </c>
      <c r="D146" s="93"/>
      <c r="E146" s="96" t="n">
        <v>22</v>
      </c>
    </row>
    <row r="147" customFormat="false" ht="15" hidden="false" customHeight="true" outlineLevel="0" collapsed="false">
      <c r="A147" s="93" t="s">
        <v>924</v>
      </c>
      <c r="B147" s="94" t="s">
        <v>543</v>
      </c>
      <c r="C147" s="95" t="s">
        <v>542</v>
      </c>
      <c r="D147" s="93" t="s">
        <v>924</v>
      </c>
      <c r="E147" s="96" t="n">
        <v>5</v>
      </c>
    </row>
    <row r="148" customFormat="false" ht="15" hidden="false" customHeight="true" outlineLevel="0" collapsed="false">
      <c r="A148" s="93" t="s">
        <v>925</v>
      </c>
      <c r="B148" s="94" t="s">
        <v>546</v>
      </c>
      <c r="C148" s="95" t="s">
        <v>545</v>
      </c>
      <c r="D148" s="93" t="s">
        <v>925</v>
      </c>
      <c r="E148" s="96" t="n">
        <v>8</v>
      </c>
    </row>
    <row r="149" customFormat="false" ht="15" hidden="false" customHeight="true" outlineLevel="0" collapsed="false">
      <c r="A149" s="93" t="s">
        <v>926</v>
      </c>
      <c r="B149" s="94" t="s">
        <v>560</v>
      </c>
      <c r="C149" s="95" t="s">
        <v>559</v>
      </c>
      <c r="D149" s="93" t="s">
        <v>926</v>
      </c>
      <c r="E149" s="96" t="n">
        <v>6</v>
      </c>
    </row>
    <row r="150" customFormat="false" ht="15" hidden="false" customHeight="true" outlineLevel="0" collapsed="false">
      <c r="A150" s="93" t="s">
        <v>927</v>
      </c>
      <c r="B150" s="94" t="s">
        <v>555</v>
      </c>
      <c r="C150" s="95" t="s">
        <v>765</v>
      </c>
      <c r="D150" s="93" t="s">
        <v>927</v>
      </c>
      <c r="E150" s="96" t="n">
        <v>12</v>
      </c>
    </row>
    <row r="151" customFormat="false" ht="15" hidden="false" customHeight="true" outlineLevel="0" collapsed="false">
      <c r="A151" s="93" t="s">
        <v>928</v>
      </c>
      <c r="B151" s="94" t="s">
        <v>752</v>
      </c>
      <c r="C151" s="95" t="s">
        <v>753</v>
      </c>
      <c r="D151" s="93" t="s">
        <v>928</v>
      </c>
      <c r="E151" s="96" t="n">
        <v>36.77</v>
      </c>
    </row>
    <row r="152" customFormat="false" ht="15" hidden="false" customHeight="true" outlineLevel="0" collapsed="false">
      <c r="A152" s="93" t="s">
        <v>929</v>
      </c>
      <c r="B152" s="94" t="s">
        <v>578</v>
      </c>
      <c r="C152" s="95" t="s">
        <v>577</v>
      </c>
      <c r="D152" s="93" t="s">
        <v>929</v>
      </c>
      <c r="E152" s="96" t="n">
        <v>5</v>
      </c>
    </row>
    <row r="153" customFormat="false" ht="15" hidden="false" customHeight="true" outlineLevel="0" collapsed="false">
      <c r="A153" s="93" t="s">
        <v>930</v>
      </c>
      <c r="B153" s="94" t="s">
        <v>484</v>
      </c>
      <c r="C153" s="95" t="s">
        <v>754</v>
      </c>
      <c r="D153" s="93" t="s">
        <v>930</v>
      </c>
      <c r="E153" s="96" t="n">
        <v>46.4</v>
      </c>
    </row>
    <row r="154" customFormat="false" ht="15" hidden="false" customHeight="true" outlineLevel="0" collapsed="false">
      <c r="A154" s="93" t="s">
        <v>931</v>
      </c>
      <c r="B154" s="94" t="s">
        <v>549</v>
      </c>
      <c r="C154" s="95" t="s">
        <v>548</v>
      </c>
      <c r="D154" s="93" t="s">
        <v>931</v>
      </c>
      <c r="E154" s="96" t="n">
        <v>44.01</v>
      </c>
    </row>
    <row r="155" customFormat="false" ht="12" hidden="false" customHeight="false" outlineLevel="0" collapsed="false">
      <c r="A155" s="93" t="s">
        <v>932</v>
      </c>
      <c r="B155" s="94" t="s">
        <v>475</v>
      </c>
      <c r="C155" s="95" t="s">
        <v>474</v>
      </c>
      <c r="D155" s="93" t="s">
        <v>932</v>
      </c>
      <c r="E155" s="96" t="n">
        <v>4.5</v>
      </c>
    </row>
    <row r="156" customFormat="false" ht="12" hidden="false" customHeight="false" outlineLevel="0" collapsed="false">
      <c r="A156" s="100" t="s">
        <v>933</v>
      </c>
      <c r="B156" s="94" t="s">
        <v>620</v>
      </c>
      <c r="C156" s="101" t="s">
        <v>619</v>
      </c>
      <c r="D156" s="100" t="s">
        <v>933</v>
      </c>
      <c r="E156" s="96" t="n">
        <v>32</v>
      </c>
    </row>
    <row r="157" customFormat="false" ht="12" hidden="false" customHeight="false" outlineLevel="0" collapsed="false">
      <c r="A157" s="102" t="s">
        <v>934</v>
      </c>
      <c r="B157" s="103" t="s">
        <v>201</v>
      </c>
      <c r="C157" s="104" t="s">
        <v>764</v>
      </c>
      <c r="D157" s="102" t="s">
        <v>934</v>
      </c>
      <c r="E157" s="96" t="n">
        <v>26.23</v>
      </c>
    </row>
    <row r="158" customFormat="false" ht="12" hidden="false" customHeight="false" outlineLevel="0" collapsed="false">
      <c r="A158" s="102" t="s">
        <v>935</v>
      </c>
      <c r="B158" s="103" t="s">
        <v>678</v>
      </c>
      <c r="C158" s="104" t="s">
        <v>677</v>
      </c>
      <c r="D158" s="102" t="s">
        <v>935</v>
      </c>
      <c r="E158" s="96" t="n">
        <v>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9:55:39Z</dcterms:created>
  <dc:creator>백승호</dc:creator>
  <dc:description/>
  <dc:language>en-US</dc:language>
  <cp:lastModifiedBy>Alfredo Castro</cp:lastModifiedBy>
  <cp:lastPrinted>2021-02-10T18:20:18Z</cp:lastPrinted>
  <dcterms:modified xsi:type="dcterms:W3CDTF">2021-02-16T15:32:23Z</dcterms:modified>
  <cp:revision>0</cp:revision>
  <dc:subject/>
  <dc:title/>
</cp:coreProperties>
</file>