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1"/>
  </bookViews>
  <sheets>
    <sheet name="000000" sheetId="1" state="hidden" r:id="rId2"/>
    <sheet name="CONTENT" sheetId="2" state="visible" r:id="rId3"/>
    <sheet name="J3" sheetId="3" state="visible" r:id="rId4"/>
    <sheet name="Rein" sheetId="4" state="visible" r:id="rId5"/>
    <sheet name="J6" sheetId="5" state="visible" r:id="rId6"/>
    <sheet name="J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2560">
  <si>
    <t xml:space="preserve">S/N</t>
  </si>
  <si>
    <t xml:space="preserve">COUNTRY</t>
  </si>
  <si>
    <t xml:space="preserve">J3</t>
  </si>
  <si>
    <t xml:space="preserve">S1</t>
  </si>
  <si>
    <t xml:space="preserve">J6</t>
  </si>
  <si>
    <t xml:space="preserve">J5</t>
  </si>
  <si>
    <t xml:space="preserve">TOTAL</t>
  </si>
  <si>
    <t xml:space="preserve">CHILE</t>
  </si>
  <si>
    <t xml:space="preserve">VIN</t>
  </si>
  <si>
    <t xml:space="preserve">NULL</t>
  </si>
  <si>
    <t xml:space="preserve">LJ12FKR14A4290067</t>
  </si>
  <si>
    <t xml:space="preserve">LJ12FKR19A4290064</t>
  </si>
  <si>
    <t xml:space="preserve">LJ12FKR10A4290065</t>
  </si>
  <si>
    <t xml:space="preserve">LJ12FKR18A4290072</t>
  </si>
  <si>
    <t xml:space="preserve">LJ12FKR13A4290075</t>
  </si>
  <si>
    <t xml:space="preserve">LJ12FKR1XA4290073</t>
  </si>
  <si>
    <t xml:space="preserve">LJ12FKR13A4290089</t>
  </si>
  <si>
    <t xml:space="preserve">LJ12FKR18A4290069</t>
  </si>
  <si>
    <t xml:space="preserve">LJ12FKR13A4290108</t>
  </si>
  <si>
    <t xml:space="preserve">LJ12FKR16A4290068</t>
  </si>
  <si>
    <t xml:space="preserve">LJ12FKR10A4290096</t>
  </si>
  <si>
    <t xml:space="preserve">LJ12FKR11A4290091</t>
  </si>
  <si>
    <t xml:space="preserve">LJ12FKR16A4290071</t>
  </si>
  <si>
    <t xml:space="preserve">LJ12FKR19A4290078</t>
  </si>
  <si>
    <t xml:space="preserve">LJ12FKR11A4290107</t>
  </si>
  <si>
    <t xml:space="preserve">LJ12FKR13A4290111</t>
  </si>
  <si>
    <t xml:space="preserve">LJ12FKR15A4290109</t>
  </si>
  <si>
    <t xml:space="preserve">LJ12FKR18A4290105</t>
  </si>
  <si>
    <t xml:space="preserve">LJ12FKR13A4290092</t>
  </si>
  <si>
    <t xml:space="preserve">LJ12FKR15A4290093</t>
  </si>
  <si>
    <t xml:space="preserve">LJ12FKR17A4290080</t>
  </si>
  <si>
    <t xml:space="preserve">LJ12FKR1XA4290090</t>
  </si>
  <si>
    <t xml:space="preserve">LJ12FKR1XA4290087</t>
  </si>
  <si>
    <t xml:space="preserve">LJ12FKR14A4290084</t>
  </si>
  <si>
    <t xml:space="preserve">LJ12FKR16A4290085</t>
  </si>
  <si>
    <t xml:space="preserve">LJ12FKR18A4290086</t>
  </si>
  <si>
    <t xml:space="preserve">LJ12FKR14A4290098</t>
  </si>
  <si>
    <t xml:space="preserve">LJ12FKR17A4290094</t>
  </si>
  <si>
    <t xml:space="preserve">LJ12FKR11A4290088</t>
  </si>
  <si>
    <t xml:space="preserve">LJ12FKR16A4290099</t>
  </si>
  <si>
    <t xml:space="preserve">LJ12FKR14A4290070</t>
  </si>
  <si>
    <t xml:space="preserve">LJ12FKR10A4290082</t>
  </si>
  <si>
    <t xml:space="preserve">LJ12FKR14A4290103</t>
  </si>
  <si>
    <t xml:space="preserve">LJ12FKR10A4290101</t>
  </si>
  <si>
    <t xml:space="preserve">LJ12FKR16A4290104</t>
  </si>
  <si>
    <t xml:space="preserve">LJ12FKR19A4290100</t>
  </si>
  <si>
    <t xml:space="preserve">LJ12FKR19A4290081</t>
  </si>
  <si>
    <t xml:space="preserve">LJ12FKR10A4290079</t>
  </si>
  <si>
    <t xml:space="preserve">LJ12FKR19A4290095</t>
  </si>
  <si>
    <t xml:space="preserve">LJ12FKR12A4290083</t>
  </si>
  <si>
    <t xml:space="preserve">LJ12FKR15A4290076</t>
  </si>
  <si>
    <t xml:space="preserve">LJ12FKR11A4290074</t>
  </si>
  <si>
    <t xml:space="preserve">LJ12FKR17A4290077</t>
  </si>
  <si>
    <t xml:space="preserve">LJ12FKR12A4290097</t>
  </si>
  <si>
    <t xml:space="preserve">LJ12FKR11A4290110</t>
  </si>
  <si>
    <t xml:space="preserve">LJ12FKR15A4290112</t>
  </si>
  <si>
    <t xml:space="preserve">LJ12FKR12A4290102</t>
  </si>
  <si>
    <t xml:space="preserve">LJ12FKR17A4290063</t>
  </si>
  <si>
    <t xml:space="preserve">LJ12FKR12A4290066</t>
  </si>
  <si>
    <t xml:space="preserve">LJ12FKR1XA4290106</t>
  </si>
  <si>
    <t xml:space="preserve">LJ12FKR10A4290261</t>
  </si>
  <si>
    <t xml:space="preserve">LJ12FKR17A4290256</t>
  </si>
  <si>
    <t xml:space="preserve">LJ12FKR14A4290246</t>
  </si>
  <si>
    <t xml:space="preserve">LJ12FKR10A4290244</t>
  </si>
  <si>
    <t xml:space="preserve">LJ12FKR12A4290231</t>
  </si>
  <si>
    <t xml:space="preserve">LJ12FKR16A4290264</t>
  </si>
  <si>
    <t xml:space="preserve">LJ12FKR16A4290247</t>
  </si>
  <si>
    <t xml:space="preserve">LJ12FKR13A4290237</t>
  </si>
  <si>
    <t xml:space="preserve">LJ12FKR16A4290233</t>
  </si>
  <si>
    <t xml:space="preserve">LJ12FKR11A4290236</t>
  </si>
  <si>
    <t xml:space="preserve">LJ12FKR19A4290226</t>
  </si>
  <si>
    <t xml:space="preserve">LJ12FKR14A4290229</t>
  </si>
  <si>
    <t xml:space="preserve">LJ12FKR10A4290227</t>
  </si>
  <si>
    <t xml:space="preserve">LJ12FKR12A4290245</t>
  </si>
  <si>
    <t xml:space="preserve">LJ12FKR19A4290243</t>
  </si>
  <si>
    <t xml:space="preserve">LJ12FKR12A4290262</t>
  </si>
  <si>
    <t xml:space="preserve">LJ12FKR1XA4290266</t>
  </si>
  <si>
    <t xml:space="preserve">LJ12FKR11A4290270</t>
  </si>
  <si>
    <t xml:space="preserve">LJ12FKR1XA4290252</t>
  </si>
  <si>
    <t xml:space="preserve">LJ12FKR12A4290228</t>
  </si>
  <si>
    <t xml:space="preserve">LJ12FKR10A4290258</t>
  </si>
  <si>
    <t xml:space="preserve">LJ12FKR14A4290263</t>
  </si>
  <si>
    <t xml:space="preserve">LJ12FKR19A4290260</t>
  </si>
  <si>
    <t xml:space="preserve">LJ12FKR1XA4290249</t>
  </si>
  <si>
    <t xml:space="preserve">LJ12FKR10A4290275</t>
  </si>
  <si>
    <t xml:space="preserve">LJ12FKR13A4290268</t>
  </si>
  <si>
    <t xml:space="preserve">LJ12FKR18A4290234</t>
  </si>
  <si>
    <t xml:space="preserve">LJ12FKR11A4290253</t>
  </si>
  <si>
    <t xml:space="preserve">LJ12FKR18A4290265</t>
  </si>
  <si>
    <t xml:space="preserve">LJ12FKR13A4290240</t>
  </si>
  <si>
    <t xml:space="preserve">LJ12FKR17A4290242</t>
  </si>
  <si>
    <t xml:space="preserve">LJ12FKR11A4290267</t>
  </si>
  <si>
    <t xml:space="preserve">LJ12FKR19A4290257</t>
  </si>
  <si>
    <t xml:space="preserve">LJ12FKR15A4290255</t>
  </si>
  <si>
    <t xml:space="preserve">LJ12FKR13A4290271</t>
  </si>
  <si>
    <t xml:space="preserve">LJ12FKR19A4290274</t>
  </si>
  <si>
    <t xml:space="preserve">LJ12FKR17A4290273</t>
  </si>
  <si>
    <t xml:space="preserve">LJ12FKR18A4290251</t>
  </si>
  <si>
    <t xml:space="preserve">LJ12FKR18A4290248</t>
  </si>
  <si>
    <t xml:space="preserve">LJ12FKR1XA4290235</t>
  </si>
  <si>
    <t xml:space="preserve">LJ12FKR16A4290250</t>
  </si>
  <si>
    <t xml:space="preserve">LJ12FKR15A4290272</t>
  </si>
  <si>
    <t xml:space="preserve">LJ12FKR10A4290230</t>
  </si>
  <si>
    <t xml:space="preserve">LJ12FKR12A4290259</t>
  </si>
  <si>
    <t xml:space="preserve">LJ12FKR14A4290232</t>
  </si>
  <si>
    <t xml:space="preserve">LJ12FKR15A4290241</t>
  </si>
  <si>
    <t xml:space="preserve">LJ12FKR17A4290239</t>
  </si>
  <si>
    <t xml:space="preserve">LJ12FKR13A4290254</t>
  </si>
  <si>
    <t xml:space="preserve">LJ12FKR15A4290238</t>
  </si>
  <si>
    <t xml:space="preserve">LJ12FKR15A4290269</t>
  </si>
  <si>
    <t xml:space="preserve">LJ12FKR16A4290300</t>
  </si>
  <si>
    <t xml:space="preserve">LJ12FKR19A4290310</t>
  </si>
  <si>
    <t xml:space="preserve">LJ12FKR10A4290311</t>
  </si>
  <si>
    <t xml:space="preserve">LJ12FKR1XA4290302</t>
  </si>
  <si>
    <t xml:space="preserve">LJ12FKR11A4290303</t>
  </si>
  <si>
    <t xml:space="preserve">LJ12FKR13A4290304</t>
  </si>
  <si>
    <t xml:space="preserve">LJ12FKR11A4290320</t>
  </si>
  <si>
    <t xml:space="preserve">LJ12FKR16A4290314</t>
  </si>
  <si>
    <t xml:space="preserve">LJ12FKR14A4290313</t>
  </si>
  <si>
    <t xml:space="preserve">LJ12FKR13A4290318</t>
  </si>
  <si>
    <t xml:space="preserve">LJ12FKR15A4290319</t>
  </si>
  <si>
    <t xml:space="preserve">LJ12FKR10A4290325</t>
  </si>
  <si>
    <t xml:space="preserve">LJ12FKR12A4290326</t>
  </si>
  <si>
    <t xml:space="preserve">LJ12FKR17A4290323</t>
  </si>
  <si>
    <t xml:space="preserve">LJ12FKR13A4290321</t>
  </si>
  <si>
    <t xml:space="preserve">LJ12FKR13A4290335</t>
  </si>
  <si>
    <t xml:space="preserve">LJ12FKR17A4290337</t>
  </si>
  <si>
    <t xml:space="preserve">LJ12FKR15A4290336</t>
  </si>
  <si>
    <t xml:space="preserve">LJ12FKR17A4290306</t>
  </si>
  <si>
    <t xml:space="preserve">LJ12FKR18A4290301</t>
  </si>
  <si>
    <t xml:space="preserve">LJ12FKR19A4290307</t>
  </si>
  <si>
    <t xml:space="preserve">LJ12FKR10A4290308</t>
  </si>
  <si>
    <t xml:space="preserve">LJ12FKR12A4290312</t>
  </si>
  <si>
    <t xml:space="preserve">LJ12FKR14A4290344</t>
  </si>
  <si>
    <t xml:space="preserve">LJ12FKR16A4290345</t>
  </si>
  <si>
    <t xml:space="preserve">LJ12FKR12A4290309</t>
  </si>
  <si>
    <t xml:space="preserve">LJ12FKR19A4290341</t>
  </si>
  <si>
    <t xml:space="preserve">LJ12FKR18A4290332</t>
  </si>
  <si>
    <t xml:space="preserve">LJ12FKR14A4290327</t>
  </si>
  <si>
    <t xml:space="preserve">LJ12FKR11A4290317</t>
  </si>
  <si>
    <t xml:space="preserve">LJ12FKR19A4290338</t>
  </si>
  <si>
    <t xml:space="preserve">LJ12FKR15A4290305</t>
  </si>
  <si>
    <t xml:space="preserve">LJ12FKR1XA4290333</t>
  </si>
  <si>
    <t xml:space="preserve">LJ12FKR14A4290330</t>
  </si>
  <si>
    <t xml:space="preserve">LJ12FKR11A4290334</t>
  </si>
  <si>
    <t xml:space="preserve">LJ12FKR13A4290299</t>
  </si>
  <si>
    <t xml:space="preserve">LJ12FKR1XA4290316</t>
  </si>
  <si>
    <t xml:space="preserve">LJ12FKR18A4290329</t>
  </si>
  <si>
    <t xml:space="preserve">LJ12FKR18A4290346</t>
  </si>
  <si>
    <t xml:space="preserve">LJ12FKR11A4290348</t>
  </si>
  <si>
    <t xml:space="preserve">LJ12FKR15A4290322</t>
  </si>
  <si>
    <t xml:space="preserve">LJ12FKR18A4290315</t>
  </si>
  <si>
    <t xml:space="preserve">LJ12FKR19A4290324</t>
  </si>
  <si>
    <t xml:space="preserve">LJ12FKR16A4290328</t>
  </si>
  <si>
    <t xml:space="preserve">LJ12FKR1XA4290347</t>
  </si>
  <si>
    <t xml:space="preserve">LJ12FKR17A4290340</t>
  </si>
  <si>
    <t xml:space="preserve">LJ12FKR12A4290343</t>
  </si>
  <si>
    <t xml:space="preserve">LJ12FKR10A4290339</t>
  </si>
  <si>
    <t xml:space="preserve">LJ12FKR16A4290331</t>
  </si>
  <si>
    <t xml:space="preserve">LJ12FKR10A4290342</t>
  </si>
  <si>
    <t xml:space="preserve">LJ12FKR1XA4290431</t>
  </si>
  <si>
    <t xml:space="preserve">LJ12FKR18A4290430</t>
  </si>
  <si>
    <t xml:space="preserve">LJ12FKR14A4290439</t>
  </si>
  <si>
    <t xml:space="preserve">LJ12FKR15A4290434</t>
  </si>
  <si>
    <t xml:space="preserve">LJ12FKR17A4290435</t>
  </si>
  <si>
    <t xml:space="preserve">LJ12FKR10A4290440</t>
  </si>
  <si>
    <t xml:space="preserve">LJ12FKR19A4290436</t>
  </si>
  <si>
    <t xml:space="preserve">LJ12FKR17A4290449</t>
  </si>
  <si>
    <t xml:space="preserve">LJ12FKR17A4290452</t>
  </si>
  <si>
    <t xml:space="preserve">LJ12FKR11A4290446</t>
  </si>
  <si>
    <t xml:space="preserve">LJ12FKR11A4290432</t>
  </si>
  <si>
    <t xml:space="preserve">LJ12FKR12A4290438</t>
  </si>
  <si>
    <t xml:space="preserve">LJ12FKR16A4290443</t>
  </si>
  <si>
    <t xml:space="preserve">LJ12FKR15A4290451</t>
  </si>
  <si>
    <t xml:space="preserve">LJ12FKR19A4290453</t>
  </si>
  <si>
    <t xml:space="preserve">LJ12FKR12A4290441</t>
  </si>
  <si>
    <t xml:space="preserve">LJ12FKR18A4290444</t>
  </si>
  <si>
    <t xml:space="preserve">LJ12FKR1XA4290445</t>
  </si>
  <si>
    <t xml:space="preserve">LJ12FKR15A4290448</t>
  </si>
  <si>
    <t xml:space="preserve">LJ12FKR13A4290450</t>
  </si>
  <si>
    <t xml:space="preserve">LJ12FKR14A4290442</t>
  </si>
  <si>
    <t xml:space="preserve">LJ12FKR10A4290454</t>
  </si>
  <si>
    <t xml:space="preserve">LJ12FKR13A4290447</t>
  </si>
  <si>
    <t xml:space="preserve">LJ12FKR13A4290433</t>
  </si>
  <si>
    <t xml:space="preserve">LJ12FKR10A4290437</t>
  </si>
  <si>
    <t xml:space="preserve">LJ12FKR13A4203324</t>
  </si>
  <si>
    <t xml:space="preserve">LJ12FKR16A4203320</t>
  </si>
  <si>
    <t xml:space="preserve">LJ12FKR1XA4203322</t>
  </si>
  <si>
    <t xml:space="preserve">LJ12FKR19A4203327</t>
  </si>
  <si>
    <t xml:space="preserve">LJ12FKR11A4203323</t>
  </si>
  <si>
    <t xml:space="preserve">LJ12FKR10A4203328</t>
  </si>
  <si>
    <t xml:space="preserve">LJ12FKR18A4203321</t>
  </si>
  <si>
    <t xml:space="preserve">LJ12FKR17A4203326</t>
  </si>
  <si>
    <t xml:space="preserve">LJ12FKR12A4203329</t>
  </si>
  <si>
    <t xml:space="preserve">LJ12FKR15A4203325</t>
  </si>
  <si>
    <t xml:space="preserve">LJ12FKR12A4203461</t>
  </si>
  <si>
    <t xml:space="preserve">LJ12FKR18A4208034</t>
  </si>
  <si>
    <t xml:space="preserve">LJ12FKR13A4208037</t>
  </si>
  <si>
    <t xml:space="preserve">LJ12FKR17A4208039</t>
  </si>
  <si>
    <t xml:space="preserve">LJ12FKR13A4208040</t>
  </si>
  <si>
    <t xml:space="preserve">LJ12FKR16A4208033</t>
  </si>
  <si>
    <t xml:space="preserve">LJ12FKR11A4208036</t>
  </si>
  <si>
    <t xml:space="preserve">LJ12FKR15A4208038</t>
  </si>
  <si>
    <t xml:space="preserve">LJ12FKR1XA4208035</t>
  </si>
  <si>
    <t xml:space="preserve">LJ12FKR14A4208032</t>
  </si>
  <si>
    <t xml:space="preserve">LJ12FKR15A4208041</t>
  </si>
  <si>
    <t xml:space="preserve">LJ12FKR18A4208289</t>
  </si>
  <si>
    <t xml:space="preserve">LJ12FKR14A4208273</t>
  </si>
  <si>
    <t xml:space="preserve">LJ12FKR16A4208274</t>
  </si>
  <si>
    <t xml:space="preserve">LJ12FKR16A4208291</t>
  </si>
  <si>
    <t xml:space="preserve">LJ12FKR1XA4208276</t>
  </si>
  <si>
    <t xml:space="preserve">LJ12FKR15A4208279</t>
  </si>
  <si>
    <t xml:space="preserve">LJ12FKR18A4208292</t>
  </si>
  <si>
    <t xml:space="preserve">LJ12FKR11A4208280</t>
  </si>
  <si>
    <t xml:space="preserve">LJ12FKR13A4208281</t>
  </si>
  <si>
    <t xml:space="preserve">LJ12FKR15A4208282</t>
  </si>
  <si>
    <t xml:space="preserve">LJ12FKR19A4208284</t>
  </si>
  <si>
    <t xml:space="preserve">LJ12FKR12A4208286</t>
  </si>
  <si>
    <t xml:space="preserve">LJ12FKR12A4208272</t>
  </si>
  <si>
    <t xml:space="preserve">LJ12FKR10A4208285</t>
  </si>
  <si>
    <t xml:space="preserve">LJ12FKR11A4208294</t>
  </si>
  <si>
    <t xml:space="preserve">LJ12FKR13A4208295</t>
  </si>
  <si>
    <t xml:space="preserve">LJ12FKR13A4208278</t>
  </si>
  <si>
    <t xml:space="preserve">LJ12FKR16A4208288</t>
  </si>
  <si>
    <t xml:space="preserve">LJ12FKR10A4208299</t>
  </si>
  <si>
    <t xml:space="preserve">LJ12FKR16A4208307</t>
  </si>
  <si>
    <t xml:space="preserve">LJ12FKR16A4208310</t>
  </si>
  <si>
    <t xml:space="preserve">LJ12FKR15A4208315</t>
  </si>
  <si>
    <t xml:space="preserve">LJ12FKR17A4208316</t>
  </si>
  <si>
    <t xml:space="preserve">LJ12FKR19A4208317</t>
  </si>
  <si>
    <t xml:space="preserve">LJ12FKR10A4208318</t>
  </si>
  <si>
    <t xml:space="preserve">LJ12FKR12A4208319</t>
  </si>
  <si>
    <t xml:space="preserve">LJ12FKR19A4208320</t>
  </si>
  <si>
    <t xml:space="preserve">LJ12FKR15A4208301</t>
  </si>
  <si>
    <t xml:space="preserve">LJ12FKR11A4208313</t>
  </si>
  <si>
    <t xml:space="preserve">LJ12FKR13A4208314</t>
  </si>
  <si>
    <t xml:space="preserve">LJ12FKR14A4208306</t>
  </si>
  <si>
    <t xml:space="preserve">LJ12FKR1XA4208312</t>
  </si>
  <si>
    <t xml:space="preserve">LJ12FKR14A4208287</t>
  </si>
  <si>
    <t xml:space="preserve">LJ12FKR17A4208283</t>
  </si>
  <si>
    <t xml:space="preserve">LJ12FKR15A4208296</t>
  </si>
  <si>
    <t xml:space="preserve">LJ12FKR17A4208297</t>
  </si>
  <si>
    <t xml:space="preserve">LJ12FKR19A4208298</t>
  </si>
  <si>
    <t xml:space="preserve">LJ12FKR12A4208305</t>
  </si>
  <si>
    <t xml:space="preserve">LJ12FKR19A4208303</t>
  </si>
  <si>
    <t xml:space="preserve">LJ12FKR10A4208304</t>
  </si>
  <si>
    <t xml:space="preserve">LJ12FKR1XA4208309</t>
  </si>
  <si>
    <t xml:space="preserve">LJ12FKR17A4208302</t>
  </si>
  <si>
    <t xml:space="preserve">LJ12FKR11A4208277</t>
  </si>
  <si>
    <t xml:space="preserve">LJ12FKR14A4208290</t>
  </si>
  <si>
    <t xml:space="preserve">LJ12FKR1XA4208293</t>
  </si>
  <si>
    <t xml:space="preserve">LJ12FKR13A4208300</t>
  </si>
  <si>
    <t xml:space="preserve">LJ12FKR18A4208308</t>
  </si>
  <si>
    <t xml:space="preserve">LJ12FKR18A4208275</t>
  </si>
  <si>
    <t xml:space="preserve">LJ12FKR14A4208323</t>
  </si>
  <si>
    <t xml:space="preserve">LJ12FKR12A4208322</t>
  </si>
  <si>
    <t xml:space="preserve">LJ12FKR10A4208321</t>
  </si>
  <si>
    <t xml:space="preserve">LJ12FKR11A4208327</t>
  </si>
  <si>
    <t xml:space="preserve">LJ12FKR1XA4208326</t>
  </si>
  <si>
    <t xml:space="preserve">LJ12FKR15A4208329</t>
  </si>
  <si>
    <t xml:space="preserve">LJ12FKR18A4208325</t>
  </si>
  <si>
    <t xml:space="preserve">LJ12FKR16A4208324</t>
  </si>
  <si>
    <t xml:space="preserve">LJ12FKR11A4208330</t>
  </si>
  <si>
    <t xml:space="preserve">LJ12FKR18A4208311</t>
  </si>
  <si>
    <t xml:space="preserve">LJ12FKR13A4208328</t>
  </si>
  <si>
    <t xml:space="preserve">LJ12FKR13A4208331</t>
  </si>
  <si>
    <t xml:space="preserve">LJ12FKR14A4208483</t>
  </si>
  <si>
    <t xml:space="preserve">LJ12FKR10A4208478</t>
  </si>
  <si>
    <t xml:space="preserve">LJ12FKR19A4208480</t>
  </si>
  <si>
    <t xml:space="preserve">LJ12FKR12A4208479</t>
  </si>
  <si>
    <t xml:space="preserve">LJ12FKR15A4208475</t>
  </si>
  <si>
    <t xml:space="preserve">LJ12FKR12A4208482</t>
  </si>
  <si>
    <t xml:space="preserve">LJ12FKR1XA4208486</t>
  </si>
  <si>
    <t xml:space="preserve">LJ12FKR17A4208476</t>
  </si>
  <si>
    <t xml:space="preserve">LJ12FKR16A4208484</t>
  </si>
  <si>
    <t xml:space="preserve">LJ12FKR18A4208485</t>
  </si>
  <si>
    <t xml:space="preserve">LJ12FKR19A4208477</t>
  </si>
  <si>
    <t xml:space="preserve">LJ12FKR13A4208488</t>
  </si>
  <si>
    <t xml:space="preserve">LJ12FKR11A4208487</t>
  </si>
  <si>
    <t xml:space="preserve">LJ12FKR15A4208489</t>
  </si>
  <si>
    <t xml:space="preserve">LJ12FKR13A4208491</t>
  </si>
  <si>
    <t xml:space="preserve">LJ12FKR17A4208493</t>
  </si>
  <si>
    <t xml:space="preserve">LJ12FKR15A4208492</t>
  </si>
  <si>
    <t xml:space="preserve">LJ12FKR19A4208494</t>
  </si>
  <si>
    <t xml:space="preserve">LJ12FKR11A4208490</t>
  </si>
  <si>
    <t xml:space="preserve">LJ12FKR10A4208481</t>
  </si>
  <si>
    <t xml:space="preserve">LJ12FKR16A4209375</t>
  </si>
  <si>
    <t xml:space="preserve">LJ12FKR13A4209379</t>
  </si>
  <si>
    <t xml:space="preserve">LJ12FKR11A4209378</t>
  </si>
  <si>
    <t xml:space="preserve">LJ12FKR19A4209371</t>
  </si>
  <si>
    <t xml:space="preserve">LJ12FKR15A4209383</t>
  </si>
  <si>
    <t xml:space="preserve">LJ12FKR14A4209374</t>
  </si>
  <si>
    <t xml:space="preserve">LJ12FKR1XA4209380</t>
  </si>
  <si>
    <t xml:space="preserve">LJ12FKR10A4209372</t>
  </si>
  <si>
    <t xml:space="preserve">LJ12FKR19A4209385</t>
  </si>
  <si>
    <t xml:space="preserve">LJ12FKR11A4209381</t>
  </si>
  <si>
    <t xml:space="preserve">LJ12FKR18A4209376</t>
  </si>
  <si>
    <t xml:space="preserve">LJ12FKR15A4209397</t>
  </si>
  <si>
    <t xml:space="preserve">LJ12FKR13A4209382</t>
  </si>
  <si>
    <t xml:space="preserve">LJ12FKR11A4209400</t>
  </si>
  <si>
    <t xml:space="preserve">LJ12FKR1XA4209394</t>
  </si>
  <si>
    <t xml:space="preserve">LJ12FKR12A4209373</t>
  </si>
  <si>
    <t xml:space="preserve">LJ12FKR17A4209384</t>
  </si>
  <si>
    <t xml:space="preserve">LJ12FKR19A4209399</t>
  </si>
  <si>
    <t xml:space="preserve">LJ12FKR10A4209386</t>
  </si>
  <si>
    <t xml:space="preserve">LJ12FKR16A4209389</t>
  </si>
  <si>
    <t xml:space="preserve">LJ12FKR12A4209387</t>
  </si>
  <si>
    <t xml:space="preserve">LJ12FKR12A4209390</t>
  </si>
  <si>
    <t xml:space="preserve">LJ12FKR14A4209388</t>
  </si>
  <si>
    <t xml:space="preserve">LJ12FKR14A4209391</t>
  </si>
  <si>
    <t xml:space="preserve">LJ12FKR16A4209392</t>
  </si>
  <si>
    <t xml:space="preserve">LJ12FKR11A4209395</t>
  </si>
  <si>
    <t xml:space="preserve">LJ12FKR18A4209393</t>
  </si>
  <si>
    <t xml:space="preserve">LJ12FKR17A4209398</t>
  </si>
  <si>
    <t xml:space="preserve">LJ12FKR1XA4209377</t>
  </si>
  <si>
    <t xml:space="preserve">LJ12FKR13A4209396</t>
  </si>
  <si>
    <t xml:space="preserve">LJ12FKR17A4210079</t>
  </si>
  <si>
    <t xml:space="preserve">LJ12FKR15A4210078</t>
  </si>
  <si>
    <t xml:space="preserve">LJ12FKR19A4210083</t>
  </si>
  <si>
    <t xml:space="preserve">LJ12FKR15A4210081</t>
  </si>
  <si>
    <t xml:space="preserve">LJ12FKR1XA4210075</t>
  </si>
  <si>
    <t xml:space="preserve">LJ12FKR16A4210073</t>
  </si>
  <si>
    <t xml:space="preserve">LJ12FKR14A4210072</t>
  </si>
  <si>
    <t xml:space="preserve">LJ12FKR18A4210074</t>
  </si>
  <si>
    <t xml:space="preserve">LJ12FKR17A4210082</t>
  </si>
  <si>
    <t xml:space="preserve">LJ12FKR12A4210085</t>
  </si>
  <si>
    <t xml:space="preserve">LJ12FKR12A4210071</t>
  </si>
  <si>
    <t xml:space="preserve">LJ12FKR11A4210076</t>
  </si>
  <si>
    <t xml:space="preserve">LJ12FKR13A4210080</t>
  </si>
  <si>
    <t xml:space="preserve">LJ12FKR10A4210084</t>
  </si>
  <si>
    <t xml:space="preserve">LJ12FKR18A4210091</t>
  </si>
  <si>
    <t xml:space="preserve">LJ12FKR14A4210086</t>
  </si>
  <si>
    <t xml:space="preserve">LJ12FKR18A4210088</t>
  </si>
  <si>
    <t xml:space="preserve">LJ12FKR13A4210094</t>
  </si>
  <si>
    <t xml:space="preserve">LJ12FKR1XA4210092</t>
  </si>
  <si>
    <t xml:space="preserve">LJ12FKR1XA4210089</t>
  </si>
  <si>
    <t xml:space="preserve">LJ12FKR16A4210090</t>
  </si>
  <si>
    <t xml:space="preserve">LJ12FKR16A4210087</t>
  </si>
  <si>
    <t xml:space="preserve">LJ12FKR11A4210093</t>
  </si>
  <si>
    <t xml:space="preserve">LJ12FKR13A4210077</t>
  </si>
  <si>
    <t xml:space="preserve">LJ12FKR16A4211997</t>
  </si>
  <si>
    <t xml:space="preserve">LJ12FKR15A4212025</t>
  </si>
  <si>
    <t xml:space="preserve">LJ12FKR12A4212001</t>
  </si>
  <si>
    <t xml:space="preserve">LJ12FKR19A4212030</t>
  </si>
  <si>
    <t xml:space="preserve">LJ12FKR10A4212031</t>
  </si>
  <si>
    <t xml:space="preserve">LJ12FKR14A4212033</t>
  </si>
  <si>
    <t xml:space="preserve">LJ12FKR12A4212032</t>
  </si>
  <si>
    <t xml:space="preserve">LJ12FKR12A4212029</t>
  </si>
  <si>
    <t xml:space="preserve">LJ12FKR15B4290001</t>
  </si>
  <si>
    <t xml:space="preserve">LJ12FKR19B4290003</t>
  </si>
  <si>
    <t xml:space="preserve">LJ12FKR17B4290002</t>
  </si>
  <si>
    <t xml:space="preserve">LJ12FKR10B4290004</t>
  </si>
  <si>
    <t xml:space="preserve">LJ12FKR11B4290030</t>
  </si>
  <si>
    <t xml:space="preserve">LJ12FKR14B4290006</t>
  </si>
  <si>
    <t xml:space="preserve">LJ12FKR18B4290039</t>
  </si>
  <si>
    <t xml:space="preserve">LJ12FKR16B4290007</t>
  </si>
  <si>
    <t xml:space="preserve">LJ12FKR18B4290008</t>
  </si>
  <si>
    <t xml:space="preserve">LJ12FKR19B4290034</t>
  </si>
  <si>
    <t xml:space="preserve">LJ12FKR1XB4290009</t>
  </si>
  <si>
    <t xml:space="preserve">LJ12FKR12B4290036</t>
  </si>
  <si>
    <t xml:space="preserve">LJ12FKR16B4290038</t>
  </si>
  <si>
    <t xml:space="preserve">LJ12FKR13B4290031</t>
  </si>
  <si>
    <t xml:space="preserve">LJ12FKR14B4290037</t>
  </si>
  <si>
    <t xml:space="preserve">LJ12FKR15B4290046</t>
  </si>
  <si>
    <t xml:space="preserve">LJ12FKR13B4290045</t>
  </si>
  <si>
    <t xml:space="preserve">LJ12FKR17B4290050</t>
  </si>
  <si>
    <t xml:space="preserve">LJ12FKR19B4290051</t>
  </si>
  <si>
    <t xml:space="preserve">LJ12FKR10B4290049</t>
  </si>
  <si>
    <t xml:space="preserve">LJ12FKR10B4290052</t>
  </si>
  <si>
    <t xml:space="preserve">LJ12FKR12B4290053</t>
  </si>
  <si>
    <t xml:space="preserve">LJ12FKR16B4290010</t>
  </si>
  <si>
    <t xml:space="preserve">LJ12FKR17B4290047</t>
  </si>
  <si>
    <t xml:space="preserve">LJ12FKR19B4290048</t>
  </si>
  <si>
    <t xml:space="preserve">LJ12FKR15B4290032</t>
  </si>
  <si>
    <t xml:space="preserve">LJ12FKR10B4290035</t>
  </si>
  <si>
    <t xml:space="preserve">LJ12FKR14B4290040</t>
  </si>
  <si>
    <t xml:space="preserve">LJ12FKR12B4290005</t>
  </si>
  <si>
    <t xml:space="preserve">LJ12FKR16B4290041</t>
  </si>
  <si>
    <t xml:space="preserve">LJ12FKR18B4290042</t>
  </si>
  <si>
    <t xml:space="preserve">LJ12FKR1XB4290043</t>
  </si>
  <si>
    <t xml:space="preserve">LJ12FKR15B4290029</t>
  </si>
  <si>
    <t xml:space="preserve">LJ12FKR11B4290044</t>
  </si>
  <si>
    <t xml:space="preserve">LJ12FKR17B4290033</t>
  </si>
  <si>
    <t xml:space="preserve">LJ12FKR17B4290193</t>
  </si>
  <si>
    <t xml:space="preserve">LJ12FKR19B4290437</t>
  </si>
  <si>
    <t xml:space="preserve">LJ12FKR1XB4290432</t>
  </si>
  <si>
    <t xml:space="preserve">LJ12FKR13B4290434</t>
  </si>
  <si>
    <t xml:space="preserve">LJ12FKR10B4290438</t>
  </si>
  <si>
    <t xml:space="preserve">LJ12FKR12B4290439</t>
  </si>
  <si>
    <t xml:space="preserve">LJ12FKR12B4290442</t>
  </si>
  <si>
    <t xml:space="preserve">LJ12FKR10B4290441</t>
  </si>
  <si>
    <t xml:space="preserve">LJ12FKR15B4290435</t>
  </si>
  <si>
    <t xml:space="preserve">LJ12FKR14B4290443</t>
  </si>
  <si>
    <t xml:space="preserve">LJ12FKR11B4290447</t>
  </si>
  <si>
    <t xml:space="preserve">LJ12FKR1XB4290446</t>
  </si>
  <si>
    <t xml:space="preserve">LJ12FKR13B4290451</t>
  </si>
  <si>
    <t xml:space="preserve">LJ12FKR19B4290454</t>
  </si>
  <si>
    <t xml:space="preserve">LJ12FKR15B4290452</t>
  </si>
  <si>
    <t xml:space="preserve">LJ12FKR18B4290445</t>
  </si>
  <si>
    <t xml:space="preserve">LJ12FKR19B4290440</t>
  </si>
  <si>
    <t xml:space="preserve">LJ12FKR17B4290453</t>
  </si>
  <si>
    <t xml:space="preserve">LJ12FKR17B4290436</t>
  </si>
  <si>
    <t xml:space="preserve">LJ12FKR16B4290444</t>
  </si>
  <si>
    <t xml:space="preserve">LJ12FKR11B4290433</t>
  </si>
  <si>
    <t xml:space="preserve">LJ12FKR15B4290449</t>
  </si>
  <si>
    <t xml:space="preserve">LJ12FKR10B4290455</t>
  </si>
  <si>
    <t xml:space="preserve">LJ12FKR13B4290448</t>
  </si>
  <si>
    <t xml:space="preserve">LJ12FKR11B4290450</t>
  </si>
  <si>
    <t xml:space="preserve">LJ12FKR19B4290549</t>
  </si>
  <si>
    <t xml:space="preserve">LJ12FKR17B4290548</t>
  </si>
  <si>
    <t xml:space="preserve">LJ12FKR15B4290550</t>
  </si>
  <si>
    <t xml:space="preserve">LJ12FKR12B4290554</t>
  </si>
  <si>
    <t xml:space="preserve">LJ12FKR19B4290552</t>
  </si>
  <si>
    <t xml:space="preserve">LJ12FKR14B4290555</t>
  </si>
  <si>
    <t xml:space="preserve">LJ12FKR15B4290547</t>
  </si>
  <si>
    <t xml:space="preserve">LJ12FKR17B4290551</t>
  </si>
  <si>
    <t xml:space="preserve">LJ12FKR18B4290560</t>
  </si>
  <si>
    <t xml:space="preserve">LJ12FKR11B4290562</t>
  </si>
  <si>
    <t xml:space="preserve">LJ12FKR17B4290565</t>
  </si>
  <si>
    <t xml:space="preserve">LJ12FKR16B4290556</t>
  </si>
  <si>
    <t xml:space="preserve">LJ12FKR11B4290559</t>
  </si>
  <si>
    <t xml:space="preserve">LJ12FKR1XB4290558</t>
  </si>
  <si>
    <t xml:space="preserve">LJ12FKR1XB4290561</t>
  </si>
  <si>
    <t xml:space="preserve">LJ12FKR18B4290557</t>
  </si>
  <si>
    <t xml:space="preserve">LJ12FKR10B4290553</t>
  </si>
  <si>
    <t xml:space="preserve">LJ12FKR13B4290563</t>
  </si>
  <si>
    <t xml:space="preserve">LJ12FKR15B4290564</t>
  </si>
  <si>
    <t xml:space="preserve">LJ12FKR10B4290567</t>
  </si>
  <si>
    <t xml:space="preserve">LJ12FKR12B4290568</t>
  </si>
  <si>
    <t xml:space="preserve">LJ12FKR14B4290913</t>
  </si>
  <si>
    <t xml:space="preserve">LJ12FKR12B4290912</t>
  </si>
  <si>
    <t xml:space="preserve">LJ12FKR16B4290914</t>
  </si>
  <si>
    <t xml:space="preserve">LJ12FKR1XB4290916</t>
  </si>
  <si>
    <t xml:space="preserve">LJ12FKR15B4290922</t>
  </si>
  <si>
    <t xml:space="preserve">LJ12FKR11B4290917</t>
  </si>
  <si>
    <t xml:space="preserve">LJ12FKR18B4290915</t>
  </si>
  <si>
    <t xml:space="preserve">LJ12FKR17B4290923</t>
  </si>
  <si>
    <t xml:space="preserve">LJ12FKR13B4290918</t>
  </si>
  <si>
    <t xml:space="preserve">LJ12FKR15B4290919</t>
  </si>
  <si>
    <t xml:space="preserve">LJ12FKR10B4290925</t>
  </si>
  <si>
    <t xml:space="preserve">LJ12FKR18B4290929</t>
  </si>
  <si>
    <t xml:space="preserve">LJ12FKR11B4290920</t>
  </si>
  <si>
    <t xml:space="preserve">LJ12FKR16B4290928</t>
  </si>
  <si>
    <t xml:space="preserve">LJ12FKR12B4290926</t>
  </si>
  <si>
    <t xml:space="preserve">LJ12FKR13B4290921</t>
  </si>
  <si>
    <t xml:space="preserve">LJ12FKR14B4290927</t>
  </si>
  <si>
    <t xml:space="preserve">LJ12FKR19B4290924</t>
  </si>
  <si>
    <t xml:space="preserve">LJ12FKR10B4290911</t>
  </si>
  <si>
    <t xml:space="preserve">LJ12FKR14B4290930</t>
  </si>
  <si>
    <t xml:space="preserve">LJ12FKR15B4291102</t>
  </si>
  <si>
    <t xml:space="preserve">LJ12FKR12B4291106</t>
  </si>
  <si>
    <t xml:space="preserve">LJ12FKR14B4291107</t>
  </si>
  <si>
    <t xml:space="preserve">LJ12FKR18B4291109</t>
  </si>
  <si>
    <t xml:space="preserve">LJ12FKR16B4291111</t>
  </si>
  <si>
    <t xml:space="preserve">LJ12FKR16B4291108</t>
  </si>
  <si>
    <t xml:space="preserve">LJ12FKR17B4291103</t>
  </si>
  <si>
    <t xml:space="preserve">LJ12FKR18B4291112</t>
  </si>
  <si>
    <t xml:space="preserve">LJ12FKR1XB4291113</t>
  </si>
  <si>
    <t xml:space="preserve">LJ12FKR11B4291114</t>
  </si>
  <si>
    <t xml:space="preserve">LJ12FKR13B4291115</t>
  </si>
  <si>
    <t xml:space="preserve">LJ12FKR14B4291110</t>
  </si>
  <si>
    <t xml:space="preserve">LJ12FKR19B4291135</t>
  </si>
  <si>
    <t xml:space="preserve">LJ12FKR12B4291137</t>
  </si>
  <si>
    <t xml:space="preserve">LJ12FKR16B4291125</t>
  </si>
  <si>
    <t xml:space="preserve">LJ12FKR15B4291116</t>
  </si>
  <si>
    <t xml:space="preserve">LJ12FKR17B4291120</t>
  </si>
  <si>
    <t xml:space="preserve">LJ12FKR10B4291119</t>
  </si>
  <si>
    <t xml:space="preserve">LJ12FKR14B4291124</t>
  </si>
  <si>
    <t xml:space="preserve">LJ12FKR13B4291129</t>
  </si>
  <si>
    <t xml:space="preserve">LJ12FKR17B4291117</t>
  </si>
  <si>
    <t xml:space="preserve">LJ12FKR11B4291131</t>
  </si>
  <si>
    <t xml:space="preserve">LJ12FKR1XB4291130</t>
  </si>
  <si>
    <t xml:space="preserve">LJ12FKR13B4291132</t>
  </si>
  <si>
    <t xml:space="preserve">LJ12FKR15B4291133</t>
  </si>
  <si>
    <t xml:space="preserve">LJ12FKR1XB4291127</t>
  </si>
  <si>
    <t xml:space="preserve">LJ12FKR10B4291105</t>
  </si>
  <si>
    <t xml:space="preserve">LJ12FKR11B4291100</t>
  </si>
  <si>
    <t xml:space="preserve">LJ12FKR18B4291126</t>
  </si>
  <si>
    <t xml:space="preserve">LJ12FKR10B4291122</t>
  </si>
  <si>
    <t xml:space="preserve">LJ12FKR19B4291118</t>
  </si>
  <si>
    <t xml:space="preserve">LJ12FKR12B4291123</t>
  </si>
  <si>
    <t xml:space="preserve">LJ12FKR19B4291121</t>
  </si>
  <si>
    <t xml:space="preserve">LJ12FKR1XB4291144</t>
  </si>
  <si>
    <t xml:space="preserve">LJ12FKR18B4291143</t>
  </si>
  <si>
    <t xml:space="preserve">LJ12FKR17B4291134</t>
  </si>
  <si>
    <t xml:space="preserve">LJ12FKR14B4291138</t>
  </si>
  <si>
    <t xml:space="preserve">LJ12FKR16B4291139</t>
  </si>
  <si>
    <t xml:space="preserve">LJ12FKR14B4291141</t>
  </si>
  <si>
    <t xml:space="preserve">LJ12FKR17B4291148</t>
  </si>
  <si>
    <t xml:space="preserve">LJ12FKR13B4291101</t>
  </si>
  <si>
    <t xml:space="preserve">LJ12FKR10B4291170</t>
  </si>
  <si>
    <t xml:space="preserve">LJ12FKR11B4291162</t>
  </si>
  <si>
    <t xml:space="preserve">LJ12FKR17B4291165</t>
  </si>
  <si>
    <t xml:space="preserve">LJ12FKR16B4291156</t>
  </si>
  <si>
    <t xml:space="preserve">LJ12FKR1XB4291158</t>
  </si>
  <si>
    <t xml:space="preserve">LJ12FKR18B4291157</t>
  </si>
  <si>
    <t xml:space="preserve">LJ12FKR11B4291159</t>
  </si>
  <si>
    <t xml:space="preserve">LJ12FKR12B4291140</t>
  </si>
  <si>
    <t xml:space="preserve">LJ12FKR19B4291166</t>
  </si>
  <si>
    <t xml:space="preserve">LJ12FKR19B4291149</t>
  </si>
  <si>
    <t xml:space="preserve">LJ12FKR11B4291176</t>
  </si>
  <si>
    <t xml:space="preserve">LJ12FKR10B4291136</t>
  </si>
  <si>
    <t xml:space="preserve">LJ12FKR13B4291177</t>
  </si>
  <si>
    <t xml:space="preserve">LJ12FKR15B4291178</t>
  </si>
  <si>
    <t xml:space="preserve">LJ12FKR19B4291104</t>
  </si>
  <si>
    <t xml:space="preserve">LJ12FKR17B4291179</t>
  </si>
  <si>
    <t xml:space="preserve">LJ12FKR13B4291180</t>
  </si>
  <si>
    <t xml:space="preserve">LJ12FKR14B4291155</t>
  </si>
  <si>
    <t xml:space="preserve">LJ12FKR11B4291145</t>
  </si>
  <si>
    <t xml:space="preserve">LJ12FKR15B4291181</t>
  </si>
  <si>
    <t xml:space="preserve">LJ12FKR13B4291163</t>
  </si>
  <si>
    <t xml:space="preserve">LJ12FKR15B4291164</t>
  </si>
  <si>
    <t xml:space="preserve">LJ12FKR12B4291185</t>
  </si>
  <si>
    <t xml:space="preserve">LJ12FKR16B4291190</t>
  </si>
  <si>
    <t xml:space="preserve">LJ12FKR10B4291184</t>
  </si>
  <si>
    <t xml:space="preserve">LJ12FKR1XB4291192</t>
  </si>
  <si>
    <t xml:space="preserve">LJ12FKR15B4291147</t>
  </si>
  <si>
    <t xml:space="preserve">LJ12FKR13B4291146</t>
  </si>
  <si>
    <t xml:space="preserve">LJ12FKR1XB4291189</t>
  </si>
  <si>
    <t xml:space="preserve">LJ12FKR1XB4291175</t>
  </si>
  <si>
    <t xml:space="preserve">LJ12FKR15B4291150</t>
  </si>
  <si>
    <t xml:space="preserve">LJ12FKR16B4291187</t>
  </si>
  <si>
    <t xml:space="preserve">LJ12FKR12B4291171</t>
  </si>
  <si>
    <t xml:space="preserve">LJ12FKR18B4291160</t>
  </si>
  <si>
    <t xml:space="preserve">LJ12FKR1XB4291161</t>
  </si>
  <si>
    <t xml:space="preserve">LJ12FKR16B4291173</t>
  </si>
  <si>
    <t xml:space="preserve">LJ12FKR14B4291172</t>
  </si>
  <si>
    <t xml:space="preserve">LJ12FKR18B4291174</t>
  </si>
  <si>
    <t xml:space="preserve">LJ12FKR19B4291152</t>
  </si>
  <si>
    <t xml:space="preserve">LJ12FKR17B4291182</t>
  </si>
  <si>
    <t xml:space="preserve">LJ12FKR14B4291186</t>
  </si>
  <si>
    <t xml:space="preserve">LJ12FKR10B4291153</t>
  </si>
  <si>
    <t xml:space="preserve">LJ12FKR12B4291168</t>
  </si>
  <si>
    <t xml:space="preserve">LJ12FKR10B4291167</t>
  </si>
  <si>
    <t xml:space="preserve">LJ12FKR18B4291191</t>
  </si>
  <si>
    <t xml:space="preserve">LJ12FKR19B4291183</t>
  </si>
  <si>
    <t xml:space="preserve">LJ12FKR14B4291169</t>
  </si>
  <si>
    <t xml:space="preserve">LJ12FKR16B4291142</t>
  </si>
  <si>
    <t xml:space="preserve">LJ12FKR18B4291188</t>
  </si>
  <si>
    <t xml:space="preserve">LJ12FKR17B4291151</t>
  </si>
  <si>
    <t xml:space="preserve">LJ12FKR13B4291194</t>
  </si>
  <si>
    <t xml:space="preserve">LJ12FKR11B4291193</t>
  </si>
  <si>
    <t xml:space="preserve">LJ12FKR12B4291154</t>
  </si>
  <si>
    <t xml:space="preserve">LJ12FKR11B4291128</t>
  </si>
  <si>
    <t xml:space="preserve">LJ12FKR13B4291311</t>
  </si>
  <si>
    <t xml:space="preserve">LJ12FKR15B4291312</t>
  </si>
  <si>
    <t xml:space="preserve">LJ12FKR1XB4291323</t>
  </si>
  <si>
    <t xml:space="preserve">LJ12FKR14B4291320</t>
  </si>
  <si>
    <t xml:space="preserve">LJ12FKR13B4291325</t>
  </si>
  <si>
    <t xml:space="preserve">LJ12FKR16B4291321</t>
  </si>
  <si>
    <t xml:space="preserve">LJ12FKR15B4291326</t>
  </si>
  <si>
    <t xml:space="preserve">LJ12FKR19B4291328</t>
  </si>
  <si>
    <t xml:space="preserve">LJ12FKR10B4291329</t>
  </si>
  <si>
    <t xml:space="preserve">LJ12FKR12B4291316</t>
  </si>
  <si>
    <t xml:space="preserve">LJ12FKR14B4291334</t>
  </si>
  <si>
    <t xml:space="preserve">LJ12FKR10B4291332</t>
  </si>
  <si>
    <t xml:space="preserve">LJ12FKR11B4291338</t>
  </si>
  <si>
    <t xml:space="preserve">LJ12FKR13B4291339</t>
  </si>
  <si>
    <t xml:space="preserve">LJ12FKR1XB4291340</t>
  </si>
  <si>
    <t xml:space="preserve">LJ12FKR11B4291341</t>
  </si>
  <si>
    <t xml:space="preserve">LJ12FKR17B4291327</t>
  </si>
  <si>
    <t xml:space="preserve">LJ12FKR14B4291317</t>
  </si>
  <si>
    <t xml:space="preserve">LJ12FKR11B4291310</t>
  </si>
  <si>
    <t xml:space="preserve">LJ12FKR12B4291333</t>
  </si>
  <si>
    <t xml:space="preserve">LJ12FKR10B4291315</t>
  </si>
  <si>
    <t xml:space="preserve">LJ12FKR11B4291324</t>
  </si>
  <si>
    <t xml:space="preserve">LJ12FKR1XB4291337</t>
  </si>
  <si>
    <t xml:space="preserve">LJ12FKR18B4291319</t>
  </si>
  <si>
    <t xml:space="preserve">LJ12FKR17B4291361</t>
  </si>
  <si>
    <t xml:space="preserve">LJ12FKR15B4291357</t>
  </si>
  <si>
    <t xml:space="preserve">LJ12FKR19B4291362</t>
  </si>
  <si>
    <t xml:space="preserve">LJ12FKR17B4291344</t>
  </si>
  <si>
    <t xml:space="preserve">LJ12FKR19B4291345</t>
  </si>
  <si>
    <t xml:space="preserve">LJ12FKR10B4291346</t>
  </si>
  <si>
    <t xml:space="preserve">LJ12FKR12B4291350</t>
  </si>
  <si>
    <t xml:space="preserve">LJ12FKR16B4291349</t>
  </si>
  <si>
    <t xml:space="preserve">LJ12FKR14B4291351</t>
  </si>
  <si>
    <t xml:space="preserve">LJ12FKR11B4291355</t>
  </si>
  <si>
    <t xml:space="preserve">LJ12FKR17B4291358</t>
  </si>
  <si>
    <t xml:space="preserve">LJ12FKR19B4291359</t>
  </si>
  <si>
    <t xml:space="preserve">LJ12FKR15B4291360</t>
  </si>
  <si>
    <t xml:space="preserve">LJ12FKR10B4291363</t>
  </si>
  <si>
    <t xml:space="preserve">LJ12FKR16B4291366</t>
  </si>
  <si>
    <t xml:space="preserve">LJ12FKR18B4291367</t>
  </si>
  <si>
    <t xml:space="preserve">LJ12FKR15B4291343</t>
  </si>
  <si>
    <t xml:space="preserve">LJ12FKR14B4291348</t>
  </si>
  <si>
    <t xml:space="preserve">LJ12FKR1XB4291354</t>
  </si>
  <si>
    <t xml:space="preserve">LJ12FKR13B4291342</t>
  </si>
  <si>
    <t xml:space="preserve">LJ12FKR16B4291352</t>
  </si>
  <si>
    <t xml:space="preserve">LJ12FKR17B4291330</t>
  </si>
  <si>
    <t xml:space="preserve">LJ12FKR16B4291335</t>
  </si>
  <si>
    <t xml:space="preserve">LJ12FKR16B4291318</t>
  </si>
  <si>
    <t xml:space="preserve">LJ12FKR12B4291364</t>
  </si>
  <si>
    <t xml:space="preserve">LJ12FKR14B4291365</t>
  </si>
  <si>
    <t xml:space="preserve">LJ12FKR17B4291313</t>
  </si>
  <si>
    <t xml:space="preserve">LJ12FKR18B4291336</t>
  </si>
  <si>
    <t xml:space="preserve">LJ12FKR19B4291314</t>
  </si>
  <si>
    <t xml:space="preserve">LJ12FKR18B4291353</t>
  </si>
  <si>
    <t xml:space="preserve">LJ12FKR13B4291356</t>
  </si>
  <si>
    <t xml:space="preserve">LJ12FKR18B4291322</t>
  </si>
  <si>
    <t xml:space="preserve">LJ12FKR19B4291331</t>
  </si>
  <si>
    <t xml:space="preserve">LJ12FKR12B4291347</t>
  </si>
  <si>
    <t xml:space="preserve">LJ12FKR19B4290566</t>
  </si>
  <si>
    <t xml:space="preserve">LJ12FKR11B4291520</t>
  </si>
  <si>
    <t xml:space="preserve">LJ12FKR10B4291525</t>
  </si>
  <si>
    <t xml:space="preserve">LJ12FKR12B4291526</t>
  </si>
  <si>
    <t xml:space="preserve">LJ12FKR18B4291529</t>
  </si>
  <si>
    <t xml:space="preserve">LJ12FKR16B4291514</t>
  </si>
  <si>
    <t xml:space="preserve">LJ12FKR13B4291535</t>
  </si>
  <si>
    <t xml:space="preserve">LJ12FKR16B4291528</t>
  </si>
  <si>
    <t xml:space="preserve">LJ12FKR15B4291536</t>
  </si>
  <si>
    <t xml:space="preserve">LJ12FKR17B4291506</t>
  </si>
  <si>
    <t xml:space="preserve">LJ12FKR10B4291539</t>
  </si>
  <si>
    <t xml:space="preserve">LJ12FKR18B4291532</t>
  </si>
  <si>
    <t xml:space="preserve">LJ12FKR19B4291541</t>
  </si>
  <si>
    <t xml:space="preserve">LJ12FKR19B4291538</t>
  </si>
  <si>
    <t xml:space="preserve">LJ12FKR17B4291540</t>
  </si>
  <si>
    <t xml:space="preserve">LJ12FKR16B4291531</t>
  </si>
  <si>
    <t xml:space="preserve">LJ12FKR1XB4291533</t>
  </si>
  <si>
    <t xml:space="preserve">LJ12FKR10B4291508</t>
  </si>
  <si>
    <t xml:space="preserve">LJ12FKR14B4291544</t>
  </si>
  <si>
    <t xml:space="preserve">LJ12FKR12B4291543</t>
  </si>
  <si>
    <t xml:space="preserve">LJ12FKR12B4291512</t>
  </si>
  <si>
    <t xml:space="preserve">LJ12FKR16B4291545</t>
  </si>
  <si>
    <t xml:space="preserve">LJ12FKR18B4291546</t>
  </si>
  <si>
    <t xml:space="preserve">LJ12FKR19B4291507</t>
  </si>
  <si>
    <t xml:space="preserve">LJ12FKR10B4291542</t>
  </si>
  <si>
    <t xml:space="preserve">LJ12FKR15B4291505</t>
  </si>
  <si>
    <t xml:space="preserve">LJ12FKR19B4291510</t>
  </si>
  <si>
    <t xml:space="preserve">LJ12FKR12B4291509</t>
  </si>
  <si>
    <t xml:space="preserve">LJ12FKR10B4291511</t>
  </si>
  <si>
    <t xml:space="preserve">LJ12FKR18B4291515</t>
  </si>
  <si>
    <t xml:space="preserve">LJ12FKR13B4291504</t>
  </si>
  <si>
    <t xml:space="preserve">LJ12FKR14B4291527</t>
  </si>
  <si>
    <t xml:space="preserve">LJ12FKR1XB4291516</t>
  </si>
  <si>
    <t xml:space="preserve">LJ12FKR11B4291517</t>
  </si>
  <si>
    <t xml:space="preserve">LJ12FKR11B4291534</t>
  </si>
  <si>
    <t xml:space="preserve">LJ12FKR17B4291537</t>
  </si>
  <si>
    <t xml:space="preserve">LJ12FKR13B4291518</t>
  </si>
  <si>
    <t xml:space="preserve">LJ12FKR15B4291522</t>
  </si>
  <si>
    <t xml:space="preserve">LJ12FKR14B4291513</t>
  </si>
  <si>
    <t xml:space="preserve">LJ12FKR19B4291524</t>
  </si>
  <si>
    <t xml:space="preserve">LJ12FKR17B4291523</t>
  </si>
  <si>
    <t xml:space="preserve">LJ12FKR15B4291519</t>
  </si>
  <si>
    <t xml:space="preserve">LJ12FKR13B4291521</t>
  </si>
  <si>
    <t xml:space="preserve">LJ12FKR14B4291558</t>
  </si>
  <si>
    <t xml:space="preserve">LJ12FKR12B4291557</t>
  </si>
  <si>
    <t xml:space="preserve">LJ12FKR11B4291548</t>
  </si>
  <si>
    <t xml:space="preserve">LJ12FKR1XB4291550</t>
  </si>
  <si>
    <t xml:space="preserve">LJ12FKR13B4291552</t>
  </si>
  <si>
    <t xml:space="preserve">LJ12FKR19B4291555</t>
  </si>
  <si>
    <t xml:space="preserve">LJ12FKR10B4291556</t>
  </si>
  <si>
    <t xml:space="preserve">LJ12FKR17B4291554</t>
  </si>
  <si>
    <t xml:space="preserve">LJ12FKR12B4291560</t>
  </si>
  <si>
    <t xml:space="preserve">LJ12FKR18B4291563</t>
  </si>
  <si>
    <t xml:space="preserve">LJ12FKR11B4291565</t>
  </si>
  <si>
    <t xml:space="preserve">LJ12FKR13B4291566</t>
  </si>
  <si>
    <t xml:space="preserve">LJ12FKR17B4291568</t>
  </si>
  <si>
    <t xml:space="preserve">LJ12FKR1XB4291564</t>
  </si>
  <si>
    <t xml:space="preserve">LJ12FKR15B4291584</t>
  </si>
  <si>
    <t xml:space="preserve">LJ12FKR19B4291586</t>
  </si>
  <si>
    <t xml:space="preserve">LJ12FKR10B4291587</t>
  </si>
  <si>
    <t xml:space="preserve">LJ12FKR16B4291562</t>
  </si>
  <si>
    <t xml:space="preserve">LJ12FKR18B4291580</t>
  </si>
  <si>
    <t xml:space="preserve">LJ12FKR17B4291585</t>
  </si>
  <si>
    <t xml:space="preserve">LJ12FKR1XB4291581</t>
  </si>
  <si>
    <t xml:space="preserve">LJ12FKR11B4291582</t>
  </si>
  <si>
    <t xml:space="preserve">LJ12FKR13B4291583</t>
  </si>
  <si>
    <t xml:space="preserve">LJ12FKR13B4291549</t>
  </si>
  <si>
    <t xml:space="preserve">LJ12FKR16B4291559</t>
  </si>
  <si>
    <t xml:space="preserve">LJ12FKR1XB4291578</t>
  </si>
  <si>
    <t xml:space="preserve">LJ12FKR12B4291588</t>
  </si>
  <si>
    <t xml:space="preserve">LJ12FKR15B4291567</t>
  </si>
  <si>
    <t xml:space="preserve">LJ12FKR17B4291571</t>
  </si>
  <si>
    <t xml:space="preserve">LJ12FKR15B4291570</t>
  </si>
  <si>
    <t xml:space="preserve">LJ12FKR18B4291577</t>
  </si>
  <si>
    <t xml:space="preserve">LJ12FKR19B4291569</t>
  </si>
  <si>
    <t xml:space="preserve">LJ12FKR10B4291573</t>
  </si>
  <si>
    <t xml:space="preserve">LJ12FKR15B4291553</t>
  </si>
  <si>
    <t xml:space="preserve">LJ12FKR14B4291530</t>
  </si>
  <si>
    <t xml:space="preserve">LJ12FKR12B4291574</t>
  </si>
  <si>
    <t xml:space="preserve">LJ12FKR14B4291575</t>
  </si>
  <si>
    <t xml:space="preserve">LJ12FKR16B4291576</t>
  </si>
  <si>
    <t xml:space="preserve">LJ12FKR1XB4291547</t>
  </si>
  <si>
    <t xml:space="preserve">LJ12FKR14B4291561</t>
  </si>
  <si>
    <t xml:space="preserve">LJ12FKR19B4291572</t>
  </si>
  <si>
    <t xml:space="preserve">LJ12FKR11B4291579</t>
  </si>
  <si>
    <t xml:space="preserve">LJ12FKR11B4291551</t>
  </si>
  <si>
    <t xml:space="preserve">LJ12FKR14B4291589</t>
  </si>
  <si>
    <t xml:space="preserve">LJ12FKR1XC4290061</t>
  </si>
  <si>
    <t xml:space="preserve">LJ12FKR10C4290067</t>
  </si>
  <si>
    <t xml:space="preserve">LJ12FKR18C4290074</t>
  </si>
  <si>
    <t xml:space="preserve">LJ12FKR14C4290086</t>
  </si>
  <si>
    <t xml:space="preserve">LJ12FKR1XC4290092</t>
  </si>
  <si>
    <t xml:space="preserve">LJ12FKR13C4290094</t>
  </si>
  <si>
    <t xml:space="preserve">LJ12FKR12C4290099</t>
  </si>
  <si>
    <t xml:space="preserve">LJ12FKR19C4290097</t>
  </si>
  <si>
    <t xml:space="preserve">LJ12FKR16C4290106</t>
  </si>
  <si>
    <t xml:space="preserve">LJ12FKR15C4290100</t>
  </si>
  <si>
    <t xml:space="preserve">LJ12FKR17C4290101</t>
  </si>
  <si>
    <t xml:space="preserve">LJ12EKR16A4390013</t>
  </si>
  <si>
    <t xml:space="preserve">LJ12EKR18A4390014</t>
  </si>
  <si>
    <t xml:space="preserve">LJ12EKR1XA4390015</t>
  </si>
  <si>
    <t xml:space="preserve">LJ12EKR11A4390016</t>
  </si>
  <si>
    <t xml:space="preserve">LJ12EKR14A4390012</t>
  </si>
  <si>
    <t xml:space="preserve">LJ12EKR13A4390017</t>
  </si>
  <si>
    <t xml:space="preserve">LJ12EKR13A4390020</t>
  </si>
  <si>
    <t xml:space="preserve">LJ12EKR15A4390018</t>
  </si>
  <si>
    <t xml:space="preserve">LJ12EKR17A4390019</t>
  </si>
  <si>
    <t xml:space="preserve">LJ12EKR16A4390027</t>
  </si>
  <si>
    <t xml:space="preserve">LJ12EKR1XA4390029</t>
  </si>
  <si>
    <t xml:space="preserve">LJ12EKR17A4390022</t>
  </si>
  <si>
    <t xml:space="preserve">LJ12EKR10A4390024</t>
  </si>
  <si>
    <t xml:space="preserve">LJ12EKR15A4390021</t>
  </si>
  <si>
    <t xml:space="preserve">LJ12EKR14A4390026</t>
  </si>
  <si>
    <t xml:space="preserve">LJ12EKR19A4390023</t>
  </si>
  <si>
    <t xml:space="preserve">LJ12EKR18A4390031</t>
  </si>
  <si>
    <t xml:space="preserve">LJ12EKR16A4390030</t>
  </si>
  <si>
    <t xml:space="preserve">LJ12EKR18A4390028</t>
  </si>
  <si>
    <t xml:space="preserve">LJ12EKR15A4390035</t>
  </si>
  <si>
    <t xml:space="preserve">LJ12EKR11A4390033</t>
  </si>
  <si>
    <t xml:space="preserve">LJ12EKR19A4390037</t>
  </si>
  <si>
    <t xml:space="preserve">LJ12EKR12A4390056</t>
  </si>
  <si>
    <t xml:space="preserve">LJ12EKR10A4390038</t>
  </si>
  <si>
    <t xml:space="preserve">LJ12EKR1XA4390032</t>
  </si>
  <si>
    <t xml:space="preserve">LJ12EKR10A4390041</t>
  </si>
  <si>
    <t xml:space="preserve">LJ12EKR14A4390057</t>
  </si>
  <si>
    <t xml:space="preserve">LJ12EKR12A4390039</t>
  </si>
  <si>
    <t xml:space="preserve">LJ12EKR16A4390044</t>
  </si>
  <si>
    <t xml:space="preserve">LJ12EKR12A4390025</t>
  </si>
  <si>
    <t xml:space="preserve">LJ12EKR17A4390036</t>
  </si>
  <si>
    <t xml:space="preserve">LJ12EKR13A4390048</t>
  </si>
  <si>
    <t xml:space="preserve">LJ12EKR16A4390061</t>
  </si>
  <si>
    <t xml:space="preserve">LJ12EKR19A4390040</t>
  </si>
  <si>
    <t xml:space="preserve">LJ12EKR13A4390051</t>
  </si>
  <si>
    <t xml:space="preserve">LJ12EKR17A4390053</t>
  </si>
  <si>
    <t xml:space="preserve">LJ12EKR19A4390054</t>
  </si>
  <si>
    <t xml:space="preserve">LJ12EKR17A4390067</t>
  </si>
  <si>
    <t xml:space="preserve">LJ12EKR19A4390068</t>
  </si>
  <si>
    <t xml:space="preserve">LJ12EKR10A4390069</t>
  </si>
  <si>
    <t xml:space="preserve">LJ12EKR11A4390050</t>
  </si>
  <si>
    <t xml:space="preserve">LJ12EKR11A4390047</t>
  </si>
  <si>
    <t xml:space="preserve">LJ12EKR18A4390062</t>
  </si>
  <si>
    <t xml:space="preserve">LJ12EKR18A4390059</t>
  </si>
  <si>
    <t xml:space="preserve">LJ12EKR12A4390042</t>
  </si>
  <si>
    <t xml:space="preserve">LJ12EKR14A4390043</t>
  </si>
  <si>
    <t xml:space="preserve">LJ12EKR15A4390049</t>
  </si>
  <si>
    <t xml:space="preserve">LJ12EKR1XA4390063</t>
  </si>
  <si>
    <t xml:space="preserve">LJ12EKR10A4390072</t>
  </si>
  <si>
    <t xml:space="preserve">LJ12EKR13A4390065</t>
  </si>
  <si>
    <t xml:space="preserve">LJ12EKR15A4390066</t>
  </si>
  <si>
    <t xml:space="preserve">LJ12EKR17A4390070</t>
  </si>
  <si>
    <t xml:space="preserve">LJ12EKR1XA4390046</t>
  </si>
  <si>
    <t xml:space="preserve">LJ12EKR10A4390055</t>
  </si>
  <si>
    <t xml:space="preserve">LJ12EKR14A4390060</t>
  </si>
  <si>
    <t xml:space="preserve">LJ12EKR11A4390064</t>
  </si>
  <si>
    <t xml:space="preserve">LJ12EKR16A4390058</t>
  </si>
  <si>
    <t xml:space="preserve">LJ12EKR18A4390045</t>
  </si>
  <si>
    <t xml:space="preserve">LJ12EKR19A4390071</t>
  </si>
  <si>
    <t xml:space="preserve">LJ12EKR15A4390052</t>
  </si>
  <si>
    <t xml:space="preserve">LJ12EKR13A4390034</t>
  </si>
  <si>
    <t xml:space="preserve">LJ12EKR12A4390073</t>
  </si>
  <si>
    <t xml:space="preserve">LJ12EKR17A4390084</t>
  </si>
  <si>
    <t xml:space="preserve">LJ12EKR12A4390087</t>
  </si>
  <si>
    <t xml:space="preserve">LJ12EKR10A4390086</t>
  </si>
  <si>
    <t xml:space="preserve">LJ12EKR15A4390083</t>
  </si>
  <si>
    <t xml:space="preserve">LJ12EKR14A4390088</t>
  </si>
  <si>
    <t xml:space="preserve">LJ12EKR19A4390085</t>
  </si>
  <si>
    <t xml:space="preserve">LJ12EKR14A4390091</t>
  </si>
  <si>
    <t xml:space="preserve">LJ12EKR11A4390095</t>
  </si>
  <si>
    <t xml:space="preserve">LJ12EKR13A4390096</t>
  </si>
  <si>
    <t xml:space="preserve">LJ12EKR18A4390093</t>
  </si>
  <si>
    <t xml:space="preserve">LJ12EKR16A4390092</t>
  </si>
  <si>
    <t xml:space="preserve">LJ12EKR12A4390090</t>
  </si>
  <si>
    <t xml:space="preserve">LJ12EKR16A4390089</t>
  </si>
  <si>
    <t xml:space="preserve">LJ12EKR1XA4390094</t>
  </si>
  <si>
    <t xml:space="preserve">LJ12EKR17A4390151</t>
  </si>
  <si>
    <t xml:space="preserve">LJ12EKR19A4390149</t>
  </si>
  <si>
    <t xml:space="preserve">LJ12EKR11A4390128</t>
  </si>
  <si>
    <t xml:space="preserve">LJ12EKR19A4390135</t>
  </si>
  <si>
    <t xml:space="preserve">LJ12EKR16A4390139</t>
  </si>
  <si>
    <t xml:space="preserve">LJ12EKR1XA4390144</t>
  </si>
  <si>
    <t xml:space="preserve">LJ12EKR11A4390131</t>
  </si>
  <si>
    <t xml:space="preserve">LJ12EKR11A4390145</t>
  </si>
  <si>
    <t xml:space="preserve">LJ12EKR12A4390154</t>
  </si>
  <si>
    <t xml:space="preserve">LJ12EKR14A4390155</t>
  </si>
  <si>
    <t xml:space="preserve">LJ12EKR19A4390118</t>
  </si>
  <si>
    <t xml:space="preserve">LJ12EKR16A4390142</t>
  </si>
  <si>
    <t xml:space="preserve">LJ12EKR12A4390137</t>
  </si>
  <si>
    <t xml:space="preserve">LJ12EKR11A4390114</t>
  </si>
  <si>
    <t xml:space="preserve">LJ12EKR15A4390116</t>
  </si>
  <si>
    <t xml:space="preserve">LJ12EKR10A4390119</t>
  </si>
  <si>
    <t xml:space="preserve">LJ12EKR16A4390111</t>
  </si>
  <si>
    <t xml:space="preserve">LJ12EKR14A4390110</t>
  </si>
  <si>
    <t xml:space="preserve">LJ12EKR18A4390126</t>
  </si>
  <si>
    <t xml:space="preserve">LJ12EKR1XA4390130</t>
  </si>
  <si>
    <t xml:space="preserve">LJ12EKR12A4390123</t>
  </si>
  <si>
    <t xml:space="preserve">LJ12EKR16A4390125</t>
  </si>
  <si>
    <t xml:space="preserve">LJ12EKR18A4390109</t>
  </si>
  <si>
    <t xml:space="preserve">LJ12EKR10A4390122</t>
  </si>
  <si>
    <t xml:space="preserve">LJ12EKR19A4390121</t>
  </si>
  <si>
    <t xml:space="preserve">LJ12EKR13A4390129</t>
  </si>
  <si>
    <t xml:space="preserve">LJ12EKR14A4390124</t>
  </si>
  <si>
    <t xml:space="preserve">LJ12EKR10A4390136</t>
  </si>
  <si>
    <t xml:space="preserve">LJ12EKR14A4390141</t>
  </si>
  <si>
    <t xml:space="preserve">LJ12EKR13A4390115</t>
  </si>
  <si>
    <t xml:space="preserve">LJ12EKR17A4390117</t>
  </si>
  <si>
    <t xml:space="preserve">LJ12EKR17A4390120</t>
  </si>
  <si>
    <t xml:space="preserve">LJ12EKR15A4390133</t>
  </si>
  <si>
    <t xml:space="preserve">LJ12EKR17A4390134</t>
  </si>
  <si>
    <t xml:space="preserve">LJ12EKR14A4390138</t>
  </si>
  <si>
    <t xml:space="preserve">LJ12EKR13A4390132</t>
  </si>
  <si>
    <t xml:space="preserve">LJ12EKR18A4390143</t>
  </si>
  <si>
    <t xml:space="preserve">LJ12EKR1XA4390127</t>
  </si>
  <si>
    <t xml:space="preserve">LJ12EKR15A4390150</t>
  </si>
  <si>
    <t xml:space="preserve">LJ12EKR10A4390153</t>
  </si>
  <si>
    <t xml:space="preserve">LJ12EKR16A4390156</t>
  </si>
  <si>
    <t xml:space="preserve">LJ12EKR15A4390147</t>
  </si>
  <si>
    <t xml:space="preserve">LJ12EKR13A4390146</t>
  </si>
  <si>
    <t xml:space="preserve">LJ12EKR12A4390140</t>
  </si>
  <si>
    <t xml:space="preserve">LJ12EKR17A4390148</t>
  </si>
  <si>
    <t xml:space="preserve">LJ12EKR19A4390152</t>
  </si>
  <si>
    <t xml:space="preserve">LJ12EKR18A4390112</t>
  </si>
  <si>
    <t xml:space="preserve">LJ12EKR1XA4390113</t>
  </si>
  <si>
    <t xml:space="preserve">LJ12EKR17A4390182</t>
  </si>
  <si>
    <t xml:space="preserve">LJ12EKR17A4390179</t>
  </si>
  <si>
    <t xml:space="preserve">LJ12EKR13A4390180</t>
  </si>
  <si>
    <t xml:space="preserve">LJ12EKR15A4390181</t>
  </si>
  <si>
    <t xml:space="preserve">LJ12EKR10A4390203</t>
  </si>
  <si>
    <t xml:space="preserve">LJ12EKR11A4390193</t>
  </si>
  <si>
    <t xml:space="preserve">LJ12EKR12A4390204</t>
  </si>
  <si>
    <t xml:space="preserve">LJ12EKR15A4390195</t>
  </si>
  <si>
    <t xml:space="preserve">LJ12EKR10A4390198</t>
  </si>
  <si>
    <t xml:space="preserve">LJ12EKR12A4390199</t>
  </si>
  <si>
    <t xml:space="preserve">LJ12EKR17A4390196</t>
  </si>
  <si>
    <t xml:space="preserve">LJ12EKR17A4390201</t>
  </si>
  <si>
    <t xml:space="preserve">LJ12EKR13A4390194</t>
  </si>
  <si>
    <t xml:space="preserve">LJ12EKR15A4390200</t>
  </si>
  <si>
    <t xml:space="preserve">LJ12EKR15A4390178</t>
  </si>
  <si>
    <t xml:space="preserve">LJ12EKR1XA4390192</t>
  </si>
  <si>
    <t xml:space="preserve">LJ12EKR19A4390197</t>
  </si>
  <si>
    <t xml:space="preserve">LJ12EKR19A4390202</t>
  </si>
  <si>
    <t xml:space="preserve">LJ12EKR16A4390173</t>
  </si>
  <si>
    <t xml:space="preserve">LJ12EKR10A4390170</t>
  </si>
  <si>
    <t xml:space="preserve">LJ12EKR18A4390174</t>
  </si>
  <si>
    <t xml:space="preserve">LJ12EKR12A4390168</t>
  </si>
  <si>
    <t xml:space="preserve">LJ12EKR14A4390169</t>
  </si>
  <si>
    <t xml:space="preserve">LJ12EKR1XA4390175</t>
  </si>
  <si>
    <t xml:space="preserve">LJ12EKR18A4390191</t>
  </si>
  <si>
    <t xml:space="preserve">LJ12EKR18A4390188</t>
  </si>
  <si>
    <t xml:space="preserve">LJ12EKR19A4390166</t>
  </si>
  <si>
    <t xml:space="preserve">LJ12EKR17A4390165</t>
  </si>
  <si>
    <t xml:space="preserve">LJ12EKR14A4390172</t>
  </si>
  <si>
    <t xml:space="preserve">LJ12EKR11A4390176</t>
  </si>
  <si>
    <t xml:space="preserve">LJ12EKR19A4390183</t>
  </si>
  <si>
    <t xml:space="preserve">LJ12EKR12A4390185</t>
  </si>
  <si>
    <t xml:space="preserve">LJ12EKR14A4390186</t>
  </si>
  <si>
    <t xml:space="preserve">LJ12EKR16A4390190</t>
  </si>
  <si>
    <t xml:space="preserve">LJ12EKR1XA4390189</t>
  </si>
  <si>
    <t xml:space="preserve">LJ12EKR10A4390167</t>
  </si>
  <si>
    <t xml:space="preserve">LJ12EKR16A4390187</t>
  </si>
  <si>
    <t xml:space="preserve">LJ12EKR12A4390171</t>
  </si>
  <si>
    <t xml:space="preserve">LJ12EKR10A4390184</t>
  </si>
  <si>
    <t xml:space="preserve">LJ12EKR13A4390177</t>
  </si>
  <si>
    <t xml:space="preserve">LJ12EKR1XA4390211</t>
  </si>
  <si>
    <t xml:space="preserve">LJ12EKR11A4390209</t>
  </si>
  <si>
    <t xml:space="preserve">LJ12EKR16A4390206</t>
  </si>
  <si>
    <t xml:space="preserve">LJ12EKR1XA4390208</t>
  </si>
  <si>
    <t xml:space="preserve">LJ12EKR18A4390210</t>
  </si>
  <si>
    <t xml:space="preserve">LJ12EKR14A4390205</t>
  </si>
  <si>
    <t xml:space="preserve">LJ12EKR15A4390214</t>
  </si>
  <si>
    <t xml:space="preserve">LJ12EKR11A4390212</t>
  </si>
  <si>
    <t xml:space="preserve">LJ12EKR13A4390213</t>
  </si>
  <si>
    <t xml:space="preserve">LJ12EKR12A4390235</t>
  </si>
  <si>
    <t xml:space="preserve">LJ12EKR18A4390241</t>
  </si>
  <si>
    <t xml:space="preserve">LJ12EKR1XA4390242</t>
  </si>
  <si>
    <t xml:space="preserve">LJ12EKR1XA4390225</t>
  </si>
  <si>
    <t xml:space="preserve">LJ12EKR15A4390231</t>
  </si>
  <si>
    <t xml:space="preserve">LJ12EKR19A4390216</t>
  </si>
  <si>
    <t xml:space="preserve">LJ12EKR16A4390237</t>
  </si>
  <si>
    <t xml:space="preserve">LJ12EKR18A4390224</t>
  </si>
  <si>
    <t xml:space="preserve">LJ12EKR17A4390229</t>
  </si>
  <si>
    <t xml:space="preserve">LJ12EKR14A4390236</t>
  </si>
  <si>
    <t xml:space="preserve">LJ12EKR14A4390222</t>
  </si>
  <si>
    <t xml:space="preserve">LJ12EKR10A4390251</t>
  </si>
  <si>
    <t xml:space="preserve">LJ12EKR15A4390245</t>
  </si>
  <si>
    <t xml:space="preserve">LJ12EKR13A4390244</t>
  </si>
  <si>
    <t xml:space="preserve">LJ12EKR12A4390249</t>
  </si>
  <si>
    <t xml:space="preserve">LJ12EKR1XA4390239</t>
  </si>
  <si>
    <t xml:space="preserve">LJ12EKR16A4390240</t>
  </si>
  <si>
    <t xml:space="preserve">LJ12EKR16A4390254</t>
  </si>
  <si>
    <t xml:space="preserve">LJ12EKR18A4390207</t>
  </si>
  <si>
    <t xml:space="preserve">LJ12EKR12A4390218</t>
  </si>
  <si>
    <t xml:space="preserve">LJ12EKR14A4390219</t>
  </si>
  <si>
    <t xml:space="preserve">LJ12EKR13A4390230</t>
  </si>
  <si>
    <t xml:space="preserve">LJ12EKR16A4390223</t>
  </si>
  <si>
    <t xml:space="preserve">LJ12EKR12A4390221</t>
  </si>
  <si>
    <t xml:space="preserve">LJ12EKR10A4390220</t>
  </si>
  <si>
    <t xml:space="preserve">LJ12EKR13A4390227</t>
  </si>
  <si>
    <t xml:space="preserve">LJ12EKR11A4390243</t>
  </si>
  <si>
    <t xml:space="preserve">LJ12EKR17A4390246</t>
  </si>
  <si>
    <t xml:space="preserve">LJ12EKR19A4390247</t>
  </si>
  <si>
    <t xml:space="preserve">LJ12EKR10A4390217</t>
  </si>
  <si>
    <t xml:space="preserve">LJ12EKR17A4390215</t>
  </si>
  <si>
    <t xml:space="preserve">LJ12EKR10A4390234</t>
  </si>
  <si>
    <t xml:space="preserve">LJ12EKR19A4390233</t>
  </si>
  <si>
    <t xml:space="preserve">LJ12EKR10A4390248</t>
  </si>
  <si>
    <t xml:space="preserve">LJ12EKR15A4390228</t>
  </si>
  <si>
    <t xml:space="preserve">LJ12EKR17A4390232</t>
  </si>
  <si>
    <t xml:space="preserve">LJ12EKR11A4390226</t>
  </si>
  <si>
    <t xml:space="preserve">LJ12EKR18A4390238</t>
  </si>
  <si>
    <t xml:space="preserve">LJ12EKR14A4390253</t>
  </si>
  <si>
    <t xml:space="preserve">LJ12EKR19A4390250</t>
  </si>
  <si>
    <t xml:space="preserve">LJ12EKR12A4390252</t>
  </si>
  <si>
    <t xml:space="preserve">LJ12EKR15A4390374</t>
  </si>
  <si>
    <t xml:space="preserve">LJ12EKR10A4390377</t>
  </si>
  <si>
    <t xml:space="preserve">LJ12EKR13A4390390</t>
  </si>
  <si>
    <t xml:space="preserve">LJ12EKR14A4390382</t>
  </si>
  <si>
    <t xml:space="preserve">LJ12EKR10A4390380</t>
  </si>
  <si>
    <t xml:space="preserve">LJ12EKR18A4390384</t>
  </si>
  <si>
    <t xml:space="preserve">LJ12EKR11A4390386</t>
  </si>
  <si>
    <t xml:space="preserve">LJ12EKR12A4390378</t>
  </si>
  <si>
    <t xml:space="preserve">LJ12EKR13A4390387</t>
  </si>
  <si>
    <t xml:space="preserve">LJ12EKR1XA4390385</t>
  </si>
  <si>
    <t xml:space="preserve">LJ12EKR1XA4390399</t>
  </si>
  <si>
    <t xml:space="preserve">LJ12EKR16A4390402</t>
  </si>
  <si>
    <t xml:space="preserve">LJ12EKR18A4390403</t>
  </si>
  <si>
    <t xml:space="preserve">LJ12EKR13A4390406</t>
  </si>
  <si>
    <t xml:space="preserve">LJ12EKR13A4390373</t>
  </si>
  <si>
    <t xml:space="preserve">LJ12EKR14A4390379</t>
  </si>
  <si>
    <t xml:space="preserve">LJ12EKR15A4390388</t>
  </si>
  <si>
    <t xml:space="preserve">LJ12EKR17A4390375</t>
  </si>
  <si>
    <t xml:space="preserve">LJ12EKR16A4390383</t>
  </si>
  <si>
    <t xml:space="preserve">LJ12EKR17A4390389</t>
  </si>
  <si>
    <t xml:space="preserve">LJ12EKR17A4390392</t>
  </si>
  <si>
    <t xml:space="preserve">LJ12EKR15A4390391</t>
  </si>
  <si>
    <t xml:space="preserve">LJ12EKR19A4390393</t>
  </si>
  <si>
    <t xml:space="preserve">LJ12EKR19A4390409</t>
  </si>
  <si>
    <t xml:space="preserve">LJ12EKR15A4390407</t>
  </si>
  <si>
    <t xml:space="preserve">LJ12EKR17A4390408</t>
  </si>
  <si>
    <t xml:space="preserve">LJ12EKR10A4390394</t>
  </si>
  <si>
    <t xml:space="preserve">LJ12EKR12A4390381</t>
  </si>
  <si>
    <t xml:space="preserve">LJ12EKR14A4390396</t>
  </si>
  <si>
    <t xml:space="preserve">LJ12EKR16A4390397</t>
  </si>
  <si>
    <t xml:space="preserve">LJ12EKR12A4390395</t>
  </si>
  <si>
    <t xml:space="preserve">LJ12EKR18A4390398</t>
  </si>
  <si>
    <t xml:space="preserve">LJ12EKR14A4390401</t>
  </si>
  <si>
    <t xml:space="preserve">LJ12EKR12A4390400</t>
  </si>
  <si>
    <t xml:space="preserve">LJ12EKR11A4390419</t>
  </si>
  <si>
    <t xml:space="preserve">LJ12EKR17A4390411</t>
  </si>
  <si>
    <t xml:space="preserve">LJ12EKR16A4390416</t>
  </si>
  <si>
    <t xml:space="preserve">LJ12EKR18A4390420</t>
  </si>
  <si>
    <t xml:space="preserve">LJ12EKR1XA4390421</t>
  </si>
  <si>
    <t xml:space="preserve">LJ12EKR10A4390413</t>
  </si>
  <si>
    <t xml:space="preserve">LJ12EKR14A4390415</t>
  </si>
  <si>
    <t xml:space="preserve">LJ12EKR19A4390376</t>
  </si>
  <si>
    <t xml:space="preserve">LJ12EKR12A4390414</t>
  </si>
  <si>
    <t xml:space="preserve">LJ12EKR1XA4390418</t>
  </si>
  <si>
    <t xml:space="preserve">LJ12EKR11A4390422</t>
  </si>
  <si>
    <t xml:space="preserve">LJ12EKR18A4390417</t>
  </si>
  <si>
    <t xml:space="preserve">LJ12EKR19A4390412</t>
  </si>
  <si>
    <t xml:space="preserve">LJ12EKR1XA4390404</t>
  </si>
  <si>
    <t xml:space="preserve">LJ12EKR15A4390410</t>
  </si>
  <si>
    <t xml:space="preserve">LJ12EKR11A4390405</t>
  </si>
  <si>
    <t xml:space="preserve">LJ12EKR15A4390424</t>
  </si>
  <si>
    <t xml:space="preserve">LJ12EKR19A4390426</t>
  </si>
  <si>
    <t xml:space="preserve">LJ12EKR10A4390427</t>
  </si>
  <si>
    <t xml:space="preserve">LJ12EKR12A4390428</t>
  </si>
  <si>
    <t xml:space="preserve">LJ12EKR17A4390425</t>
  </si>
  <si>
    <t xml:space="preserve">LJ12EKR18A4390434</t>
  </si>
  <si>
    <t xml:space="preserve">LJ12EKR12A4390431</t>
  </si>
  <si>
    <t xml:space="preserve">LJ12EKR13A4390468</t>
  </si>
  <si>
    <t xml:space="preserve">LJ12EKR18A4390465</t>
  </si>
  <si>
    <t xml:space="preserve">LJ12EKR11A4390467</t>
  </si>
  <si>
    <t xml:space="preserve">LJ12EKR12A4390459</t>
  </si>
  <si>
    <t xml:space="preserve">LJ12EKR12A4390462</t>
  </si>
  <si>
    <t xml:space="preserve">LJ12EKR11A4390453</t>
  </si>
  <si>
    <t xml:space="preserve">LJ12EKR10A4390458</t>
  </si>
  <si>
    <t xml:space="preserve">LJ12EKR10A4390461</t>
  </si>
  <si>
    <t xml:space="preserve">LJ12EKR15A4390469</t>
  </si>
  <si>
    <t xml:space="preserve">LJ12EKR13A4390454</t>
  </si>
  <si>
    <t xml:space="preserve">LJ12EKR12A4390476</t>
  </si>
  <si>
    <t xml:space="preserve">LJ12EKR16A4390450</t>
  </si>
  <si>
    <t xml:space="preserve">LJ12EKR18A4390451</t>
  </si>
  <si>
    <t xml:space="preserve">LJ12EKR15A4390486</t>
  </si>
  <si>
    <t xml:space="preserve">LJ12EKR13A4390471</t>
  </si>
  <si>
    <t xml:space="preserve">LJ12EKR1XA4390466</t>
  </si>
  <si>
    <t xml:space="preserve">LJ12EKR19A4390491</t>
  </si>
  <si>
    <t xml:space="preserve">LJ12EKR19A4390460</t>
  </si>
  <si>
    <t xml:space="preserve">LJ12EKR11A4390470</t>
  </si>
  <si>
    <t xml:space="preserve">LJ12EKR19A4390457</t>
  </si>
  <si>
    <t xml:space="preserve">LJ12EKR14A4390477</t>
  </si>
  <si>
    <t xml:space="preserve">LJ12EKR14A4390429</t>
  </si>
  <si>
    <t xml:space="preserve">LJ12EKR1XA4390435</t>
  </si>
  <si>
    <t xml:space="preserve">LJ12EKR11A4390436</t>
  </si>
  <si>
    <t xml:space="preserve">LJ12EKR14A4390432</t>
  </si>
  <si>
    <t xml:space="preserve">LJ12EKR16A4390433</t>
  </si>
  <si>
    <t xml:space="preserve">LJ12EKR16A4390464</t>
  </si>
  <si>
    <t xml:space="preserve">LJ12EKR19A4390443</t>
  </si>
  <si>
    <t xml:space="preserve">LJ12EKR18A4390448</t>
  </si>
  <si>
    <t xml:space="preserve">LJ12EKR17A4390439</t>
  </si>
  <si>
    <t xml:space="preserve">LJ12EKR10A4390444</t>
  </si>
  <si>
    <t xml:space="preserve">LJ12EKR13A4390437</t>
  </si>
  <si>
    <t xml:space="preserve">LJ12EKR16A4390447</t>
  </si>
  <si>
    <t xml:space="preserve">LJ12EKR12A4390445</t>
  </si>
  <si>
    <t xml:space="preserve">LJ12EKR1XA4390449</t>
  </si>
  <si>
    <t xml:space="preserve">LJ12EKR15A4390441</t>
  </si>
  <si>
    <t xml:space="preserve">LJ12EKR15A4390438</t>
  </si>
  <si>
    <t xml:space="preserve">LJ12EKR1XA4390452</t>
  </si>
  <si>
    <t xml:space="preserve">LJ12EKR13A4390440</t>
  </si>
  <si>
    <t xml:space="preserve">LJ12EKR17A4390456</t>
  </si>
  <si>
    <t xml:space="preserve">LJ12EKR10A4390430</t>
  </si>
  <si>
    <t xml:space="preserve">LJ12EKR18A4390482</t>
  </si>
  <si>
    <t xml:space="preserve">LJ12EKR13A4390423</t>
  </si>
  <si>
    <t xml:space="preserve">LJ12EKR10A4390475</t>
  </si>
  <si>
    <t xml:space="preserve">LJ12EKR16A4390478</t>
  </si>
  <si>
    <t xml:space="preserve">LJ12EKR14A4390480</t>
  </si>
  <si>
    <t xml:space="preserve">LJ12EKR18A4390479</t>
  </si>
  <si>
    <t xml:space="preserve">LJ12EKR16A4390481</t>
  </si>
  <si>
    <t xml:space="preserve">LJ12EKR15A4390455</t>
  </si>
  <si>
    <t xml:space="preserve">LJ12EKR14A4390446</t>
  </si>
  <si>
    <t xml:space="preserve">LJ12EKR10A4390492</t>
  </si>
  <si>
    <t xml:space="preserve">LJ12EKR10A4390489</t>
  </si>
  <si>
    <t xml:space="preserve">LJ12EKR1XA4390483</t>
  </si>
  <si>
    <t xml:space="preserve">LJ12EKR17A4390487</t>
  </si>
  <si>
    <t xml:space="preserve">LJ12EKR15A4390472</t>
  </si>
  <si>
    <t xml:space="preserve">LJ12EKR19A4390474</t>
  </si>
  <si>
    <t xml:space="preserve">LJ12EKR17A4390473</t>
  </si>
  <si>
    <t xml:space="preserve">LJ12EKR19A4390488</t>
  </si>
  <si>
    <t xml:space="preserve">LJ12EKR13A4390485</t>
  </si>
  <si>
    <t xml:space="preserve">LJ12EKR11A4390484</t>
  </si>
  <si>
    <t xml:space="preserve">LJ12EKR14A4390463</t>
  </si>
  <si>
    <t xml:space="preserve">LJ12EKR17A4390442</t>
  </si>
  <si>
    <t xml:space="preserve">LJ12EKR17A4390490</t>
  </si>
  <si>
    <t xml:space="preserve">LJ12EKR16A4390500</t>
  </si>
  <si>
    <t xml:space="preserve">LJ12EKR18A4390496</t>
  </si>
  <si>
    <t xml:space="preserve">LJ12EKR14A4390494</t>
  </si>
  <si>
    <t xml:space="preserve">LJ12EKR15A4390553</t>
  </si>
  <si>
    <t xml:space="preserve">LJ12EKR1XA4390533</t>
  </si>
  <si>
    <t xml:space="preserve">LJ12EKR19A4390507</t>
  </si>
  <si>
    <t xml:space="preserve">LJ12EKR11A4390534</t>
  </si>
  <si>
    <t xml:space="preserve">LJ12EKR16A4390514</t>
  </si>
  <si>
    <t xml:space="preserve">LJ12EKR11A4390498</t>
  </si>
  <si>
    <t xml:space="preserve">LJ12EKR17A4390506</t>
  </si>
  <si>
    <t xml:space="preserve">LJ12EKR10A4390508</t>
  </si>
  <si>
    <t xml:space="preserve">LJ12EKR14A4390544</t>
  </si>
  <si>
    <t xml:space="preserve">LJ12EKR15A4390505</t>
  </si>
  <si>
    <t xml:space="preserve">LJ12EKR15A4390519</t>
  </si>
  <si>
    <t xml:space="preserve">LJ12EKR18A4390532</t>
  </si>
  <si>
    <t xml:space="preserve">LJ12EKR19A4390538</t>
  </si>
  <si>
    <t xml:space="preserve">LJ12EKR10A4390511</t>
  </si>
  <si>
    <t xml:space="preserve">LJ12EKR12A4390526</t>
  </si>
  <si>
    <t xml:space="preserve">LJ12EKR11A4390503</t>
  </si>
  <si>
    <t xml:space="preserve">LJ12EKR16A4390528</t>
  </si>
  <si>
    <t xml:space="preserve">LJ12EKR11A4390517</t>
  </si>
  <si>
    <t xml:space="preserve">LJ12EKR13A4390504</t>
  </si>
  <si>
    <t xml:space="preserve">LJ12EKR14A4390530</t>
  </si>
  <si>
    <t xml:space="preserve">LJ12EKR15A4390536</t>
  </si>
  <si>
    <t xml:space="preserve">LJ12EKR17A4390537</t>
  </si>
  <si>
    <t xml:space="preserve">LJ12EKR12A4390493</t>
  </si>
  <si>
    <t xml:space="preserve">LJ12EKR17A4390523</t>
  </si>
  <si>
    <t xml:space="preserve">LJ12EKR10A4390525</t>
  </si>
  <si>
    <t xml:space="preserve">LJ12EKR13A4390521</t>
  </si>
  <si>
    <t xml:space="preserve">LJ12EKR10A4390542</t>
  </si>
  <si>
    <t xml:space="preserve">LJ12EKR16A4390545</t>
  </si>
  <si>
    <t xml:space="preserve">LJ12EKR1XA4390497</t>
  </si>
  <si>
    <t xml:space="preserve">LJ12EKR14A4390513</t>
  </si>
  <si>
    <t xml:space="preserve">LJ12EKR1XA4390516</t>
  </si>
  <si>
    <t xml:space="preserve">LJ12EKR10A4390539</t>
  </si>
  <si>
    <t xml:space="preserve">LJ12EKR14A4390527</t>
  </si>
  <si>
    <t xml:space="preserve">LJ12EKR11A4390551</t>
  </si>
  <si>
    <t xml:space="preserve">LJ12EKR13A4390552</t>
  </si>
  <si>
    <t xml:space="preserve">LJ12EKR12A4390512</t>
  </si>
  <si>
    <t xml:space="preserve">LJ12EKR18A4390546</t>
  </si>
  <si>
    <t xml:space="preserve">LJ12EKR10A4390556</t>
  </si>
  <si>
    <t xml:space="preserve">LJ12EKR12A4390509</t>
  </si>
  <si>
    <t xml:space="preserve">LJ12EKR19A4390510</t>
  </si>
  <si>
    <t xml:space="preserve">LJ12EKR16A4390531</t>
  </si>
  <si>
    <t xml:space="preserve">LJ12EKR12A4390557</t>
  </si>
  <si>
    <t xml:space="preserve">LJ12EKR11A4390548</t>
  </si>
  <si>
    <t xml:space="preserve">LJ12EKR16A4390495</t>
  </si>
  <si>
    <t xml:space="preserve">LJ12EKR17A4390540</t>
  </si>
  <si>
    <t xml:space="preserve">LJ12EKR18A4390529</t>
  </si>
  <si>
    <t xml:space="preserve">LJ12EKR13A4390518</t>
  </si>
  <si>
    <t xml:space="preserve">LJ12EKR18A4390501</t>
  </si>
  <si>
    <t xml:space="preserve">LJ12EKR13A4390499</t>
  </si>
  <si>
    <t xml:space="preserve">LJ12EKR1XA4390502</t>
  </si>
  <si>
    <t xml:space="preserve">LJ12EKR13A4390535</t>
  </si>
  <si>
    <t xml:space="preserve">LJ12EKR15A4390522</t>
  </si>
  <si>
    <t xml:space="preserve">LJ12EKR18A4390515</t>
  </si>
  <si>
    <t xml:space="preserve">LJ12EKR1XA4390550</t>
  </si>
  <si>
    <t xml:space="preserve">LJ12EKR19A4390541</t>
  </si>
  <si>
    <t xml:space="preserve">LJ12EKR19A4390524</t>
  </si>
  <si>
    <t xml:space="preserve">LJ12EKR12A4390543</t>
  </si>
  <si>
    <t xml:space="preserve">LJ12EKR11A4390520</t>
  </si>
  <si>
    <t xml:space="preserve">LJ12EKR1XA4390547</t>
  </si>
  <si>
    <t xml:space="preserve">LJ12EKR17A4390554</t>
  </si>
  <si>
    <t xml:space="preserve">LJ12EKR19A4390555</t>
  </si>
  <si>
    <t xml:space="preserve">LJ12EKR13A4390549</t>
  </si>
  <si>
    <t xml:space="preserve">LJ12EKR16A4300410</t>
  </si>
  <si>
    <t xml:space="preserve">LJ12EKR18A4300411</t>
  </si>
  <si>
    <t xml:space="preserve">LJ12EKR1XA4300412</t>
  </si>
  <si>
    <t xml:space="preserve">LJ12EKR18A4300425</t>
  </si>
  <si>
    <t xml:space="preserve">LJ12EKR1XA4300426</t>
  </si>
  <si>
    <t xml:space="preserve">LJ12EKR19A4300403</t>
  </si>
  <si>
    <t xml:space="preserve">LJ12EKR12A4300405</t>
  </si>
  <si>
    <t xml:space="preserve">LJ12EKR12A4300419</t>
  </si>
  <si>
    <t xml:space="preserve">LJ12EKR10A4300421</t>
  </si>
  <si>
    <t xml:space="preserve">LJ12EKR12A4300422</t>
  </si>
  <si>
    <t xml:space="preserve">LJ12EKR10A4300404</t>
  </si>
  <si>
    <t xml:space="preserve">LJ12EKR19A4300420</t>
  </si>
  <si>
    <t xml:space="preserve">LJ12EKR14A4300406</t>
  </si>
  <si>
    <t xml:space="preserve">LJ12EKR16A4300407</t>
  </si>
  <si>
    <t xml:space="preserve">LJ12EKR1XA4300409</t>
  </si>
  <si>
    <t xml:space="preserve">LJ12EKR15A4300446</t>
  </si>
  <si>
    <t xml:space="preserve">LJ12EKR17A4300447</t>
  </si>
  <si>
    <t xml:space="preserve">LJ12EKR19A4300448</t>
  </si>
  <si>
    <t xml:space="preserve">LJ12EKR16A4300441</t>
  </si>
  <si>
    <t xml:space="preserve">LJ12EKR10A4300449</t>
  </si>
  <si>
    <t xml:space="preserve">LJ12EKR17A4300450</t>
  </si>
  <si>
    <t xml:space="preserve">LJ12EKR18A4300442</t>
  </si>
  <si>
    <t xml:space="preserve">LJ12EKR18A4300408</t>
  </si>
  <si>
    <t xml:space="preserve">LJ12EKR11A4300430</t>
  </si>
  <si>
    <t xml:space="preserve">LJ12EKR1XA4300443</t>
  </si>
  <si>
    <t xml:space="preserve">LJ12EKR11A4300444</t>
  </si>
  <si>
    <t xml:space="preserve">LJ12EKR13A4300445</t>
  </si>
  <si>
    <t xml:space="preserve">LJ12EKR15A4300429</t>
  </si>
  <si>
    <t xml:space="preserve">LJ12EKR18A4300439</t>
  </si>
  <si>
    <t xml:space="preserve">LJ12EKR13A4300428</t>
  </si>
  <si>
    <t xml:space="preserve">LJ12EKR16A4300438</t>
  </si>
  <si>
    <t xml:space="preserve">LJ12EKR13A4300431</t>
  </si>
  <si>
    <t xml:space="preserve">LJ12EKR14A4300437</t>
  </si>
  <si>
    <t xml:space="preserve">LJ12EKR11A4300427</t>
  </si>
  <si>
    <t xml:space="preserve">LJ12EKR14A4300440</t>
  </si>
  <si>
    <t xml:space="preserve">LJ12EKR19A4300451</t>
  </si>
  <si>
    <t xml:space="preserve">LJ12EKR10A4300435</t>
  </si>
  <si>
    <t xml:space="preserve">LJ12EKR16A4300424</t>
  </si>
  <si>
    <t xml:space="preserve">LJ12EKR13A4300414</t>
  </si>
  <si>
    <t xml:space="preserve">LJ12EKR19A4300417</t>
  </si>
  <si>
    <t xml:space="preserve">LJ12EKR17A4300416</t>
  </si>
  <si>
    <t xml:space="preserve">LJ12EKR10A4300418</t>
  </si>
  <si>
    <t xml:space="preserve">LJ12EKR15A4300432</t>
  </si>
  <si>
    <t xml:space="preserve">LJ12EKR11A4300413</t>
  </si>
  <si>
    <t xml:space="preserve">LJ12EKR15A4300415</t>
  </si>
  <si>
    <t xml:space="preserve">LJ12EKR12A4300436</t>
  </si>
  <si>
    <t xml:space="preserve">LJ12EKR10A4300452</t>
  </si>
  <si>
    <t xml:space="preserve">LJ12EKR14A4300454</t>
  </si>
  <si>
    <t xml:space="preserve">LJ12EKR1XA4300457</t>
  </si>
  <si>
    <t xml:space="preserve">LJ12EKR18A4300456</t>
  </si>
  <si>
    <t xml:space="preserve">LJ12EKR16A4300455</t>
  </si>
  <si>
    <t xml:space="preserve">LJ12EKR13A4300459</t>
  </si>
  <si>
    <t xml:space="preserve">LJ12EKR11A4300458</t>
  </si>
  <si>
    <t xml:space="preserve">LJ12EKR1XA4300460</t>
  </si>
  <si>
    <t xml:space="preserve">LJ12EKR12A4300453</t>
  </si>
  <si>
    <t xml:space="preserve">LJ12EKR17A4300433</t>
  </si>
  <si>
    <t xml:space="preserve">LJ12EKR14A4300423</t>
  </si>
  <si>
    <t xml:space="preserve">LJ12EKR19A4300434</t>
  </si>
  <si>
    <t xml:space="preserve">LJ12EKR13A4300476</t>
  </si>
  <si>
    <t xml:space="preserve">LJ12EKR17A4300478</t>
  </si>
  <si>
    <t xml:space="preserve">LJ12EKR1XA4300474</t>
  </si>
  <si>
    <t xml:space="preserve">LJ12EKR16A4300472</t>
  </si>
  <si>
    <t xml:space="preserve">LJ12EKR14A4300471</t>
  </si>
  <si>
    <t xml:space="preserve">LJ12EKR18A4300473</t>
  </si>
  <si>
    <t xml:space="preserve">LJ12EKR11A4300475</t>
  </si>
  <si>
    <t xml:space="preserve">LJ12EKR18A4300487</t>
  </si>
  <si>
    <t xml:space="preserve">LJ12EKR18A4300490</t>
  </si>
  <si>
    <t xml:space="preserve">LJ12EKR1XA4300491</t>
  </si>
  <si>
    <t xml:space="preserve">LJ12EKR11A4300492</t>
  </si>
  <si>
    <t xml:space="preserve">LJ12EKR15A4300477</t>
  </si>
  <si>
    <t xml:space="preserve">LJ12EKR14A4300485</t>
  </si>
  <si>
    <t xml:space="preserve">LJ12EKR16A4300486</t>
  </si>
  <si>
    <t xml:space="preserve">LJ12EKR1XA4300488</t>
  </si>
  <si>
    <t xml:space="preserve">LJ12EKR11A4300489</t>
  </si>
  <si>
    <t xml:space="preserve">LJ12EKR10A4300483</t>
  </si>
  <si>
    <t xml:space="preserve">LJ12EKR19A4300482</t>
  </si>
  <si>
    <t xml:space="preserve">LJ12EKR19A4300479</t>
  </si>
  <si>
    <t xml:space="preserve">LJ12EKR15A4300480</t>
  </si>
  <si>
    <t xml:space="preserve">LJ12EKR17A4300481</t>
  </si>
  <si>
    <t xml:space="preserve">LJ12EKR12A4300484</t>
  </si>
  <si>
    <t xml:space="preserve">LJ12EKR12A4300579</t>
  </si>
  <si>
    <t xml:space="preserve">LJ12EKR16A4300682</t>
  </si>
  <si>
    <t xml:space="preserve">LJ12EKR18A4300702</t>
  </si>
  <si>
    <t xml:space="preserve">LJ12EKR16A4300696</t>
  </si>
  <si>
    <t xml:space="preserve">LJ12EKR11A4300704</t>
  </si>
  <si>
    <t xml:space="preserve">LJ12EKR14A4300681</t>
  </si>
  <si>
    <t xml:space="preserve">LJ12EKR19A4300692</t>
  </si>
  <si>
    <t xml:space="preserve">LJ12EKR18A4300683</t>
  </si>
  <si>
    <t xml:space="preserve">LJ12EKR15A4300687</t>
  </si>
  <si>
    <t xml:space="preserve">LJ12EKR12A4300694</t>
  </si>
  <si>
    <t xml:space="preserve">LJ12EKR1XA4300703</t>
  </si>
  <si>
    <t xml:space="preserve">LJ12EKR15A4300706</t>
  </si>
  <si>
    <t xml:space="preserve">LJ12EKR15A4300690</t>
  </si>
  <si>
    <t xml:space="preserve">LJ12EKR10A4300709</t>
  </si>
  <si>
    <t xml:space="preserve">LJ12EKR14A4300695</t>
  </si>
  <si>
    <t xml:space="preserve">LJ12EKR11A4300699</t>
  </si>
  <si>
    <t xml:space="preserve">LJ12EKR10A4300693</t>
  </si>
  <si>
    <t xml:space="preserve">LJ12EKR19A4300708</t>
  </si>
  <si>
    <t xml:space="preserve">LJ12EKR13A4300686</t>
  </si>
  <si>
    <t xml:space="preserve">LJ12EKR17A4300707</t>
  </si>
  <si>
    <t xml:space="preserve">LJ12EKR16A4300701</t>
  </si>
  <si>
    <t xml:space="preserve">LJ12EKR1XA4300698</t>
  </si>
  <si>
    <t xml:space="preserve">LJ12EKR11A4300685</t>
  </si>
  <si>
    <t xml:space="preserve">LJ12EKR18A4300697</t>
  </si>
  <si>
    <t xml:space="preserve">LJ12EKR1XA4300684</t>
  </si>
  <si>
    <t xml:space="preserve">LJ12EKR14A4300700</t>
  </si>
  <si>
    <t xml:space="preserve">LJ12EKR17A4300688</t>
  </si>
  <si>
    <t xml:space="preserve">LJ12EKR19A4300689</t>
  </si>
  <si>
    <t xml:space="preserve">LJ12EKR17A4300691</t>
  </si>
  <si>
    <t xml:space="preserve">LJ12EKR17A4300710</t>
  </si>
  <si>
    <t xml:space="preserve">LJ12EKR13A4300705</t>
  </si>
  <si>
    <t xml:space="preserve">LJ12EKR10A4300743</t>
  </si>
  <si>
    <t xml:space="preserve">LJ12EKR18A4300716</t>
  </si>
  <si>
    <t xml:space="preserve">LJ12EKR16A4300715</t>
  </si>
  <si>
    <t xml:space="preserve">LJ12EKR16A4300729</t>
  </si>
  <si>
    <t xml:space="preserve">LJ12EKR14A4300776</t>
  </si>
  <si>
    <t xml:space="preserve">LJ12EKR1XA4300717</t>
  </si>
  <si>
    <t xml:space="preserve">LJ12EKR13A4300722</t>
  </si>
  <si>
    <t xml:space="preserve">LJ12EKR14A4300714</t>
  </si>
  <si>
    <t xml:space="preserve">LJ12EKR14A4300728</t>
  </si>
  <si>
    <t xml:space="preserve">LJ12EKR12A4300730</t>
  </si>
  <si>
    <t xml:space="preserve">LJ12EKR13A4300753</t>
  </si>
  <si>
    <t xml:space="preserve">LJ12EKR15A4300754</t>
  </si>
  <si>
    <t xml:space="preserve">LJ12EKR17A4300755</t>
  </si>
  <si>
    <t xml:space="preserve">LJ12EKR19A4300756</t>
  </si>
  <si>
    <t xml:space="preserve">LJ12EKR10A4300757</t>
  </si>
  <si>
    <t xml:space="preserve">LJ12EKR12A4300758</t>
  </si>
  <si>
    <t xml:space="preserve">LJ12EKR11A4300752</t>
  </si>
  <si>
    <t xml:space="preserve">LJ12EKR14A4300759</t>
  </si>
  <si>
    <t xml:space="preserve">LJ12EKR15A4300723</t>
  </si>
  <si>
    <t xml:space="preserve">LJ12EKR15A4300768</t>
  </si>
  <si>
    <t xml:space="preserve">LJ12EKR18A4300764</t>
  </si>
  <si>
    <t xml:space="preserve">LJ12EKR1XA4300751</t>
  </si>
  <si>
    <t xml:space="preserve">LJ12EKR16A4300746</t>
  </si>
  <si>
    <t xml:space="preserve">LJ12EKR18A4300747</t>
  </si>
  <si>
    <t xml:space="preserve">LJ12EKR18A4300781</t>
  </si>
  <si>
    <t xml:space="preserve">LJ12EKR19A4300773</t>
  </si>
  <si>
    <t xml:space="preserve">LJ12EKR13A4300770</t>
  </si>
  <si>
    <t xml:space="preserve">LJ12EKR15A4300771</t>
  </si>
  <si>
    <t xml:space="preserve">LJ12EKR14A4300731</t>
  </si>
  <si>
    <t xml:space="preserve">LJ12EKR11A4300749</t>
  </si>
  <si>
    <t xml:space="preserve">LJ12EKR11A4300718</t>
  </si>
  <si>
    <t xml:space="preserve">LJ12EKR16A4300780</t>
  </si>
  <si>
    <t xml:space="preserve">LJ12EKR19A4300725</t>
  </si>
  <si>
    <t xml:space="preserve">LJ12EKR10A4300726</t>
  </si>
  <si>
    <t xml:space="preserve">LJ12EKR1XA4300720</t>
  </si>
  <si>
    <t xml:space="preserve">LJ12EKR16A4300732</t>
  </si>
  <si>
    <t xml:space="preserve">LJ12EKR17A4300741</t>
  </si>
  <si>
    <t xml:space="preserve">LJ12EKR17A4300772</t>
  </si>
  <si>
    <t xml:space="preserve">LJ12EKR13A4300719</t>
  </si>
  <si>
    <t xml:space="preserve">LJ12EKR16A4300777</t>
  </si>
  <si>
    <t xml:space="preserve">LJ12EKR11A4300766</t>
  </si>
  <si>
    <t xml:space="preserve">LJ12EKR11A4300783</t>
  </si>
  <si>
    <t xml:space="preserve">LJ12EKR12A4300744</t>
  </si>
  <si>
    <t xml:space="preserve">LJ12EKR12A4300775</t>
  </si>
  <si>
    <t xml:space="preserve">LJ12EKR11A4300735</t>
  </si>
  <si>
    <t xml:space="preserve">LJ12EKR18A4300733</t>
  </si>
  <si>
    <t xml:space="preserve">LJ12EKR10A4300712</t>
  </si>
  <si>
    <t xml:space="preserve">LJ12EKR14A4300745</t>
  </si>
  <si>
    <t xml:space="preserve">LJ12EKR17A4300769</t>
  </si>
  <si>
    <t xml:space="preserve">LJ12EKR18A4300778</t>
  </si>
  <si>
    <t xml:space="preserve">LJ12EKR10A4300774</t>
  </si>
  <si>
    <t xml:space="preserve">LJ12EKR1XA4300779</t>
  </si>
  <si>
    <t xml:space="preserve">LJ12EKR19A4300742</t>
  </si>
  <si>
    <t xml:space="preserve">LJ12EKR1XA4300765</t>
  </si>
  <si>
    <t xml:space="preserve">LJ12EKR16A4300763</t>
  </si>
  <si>
    <t xml:space="preserve">LJ12EKR17A4300738</t>
  </si>
  <si>
    <t xml:space="preserve">LJ12EKR13A4300767</t>
  </si>
  <si>
    <t xml:space="preserve">LJ12EKR1XA4300748</t>
  </si>
  <si>
    <t xml:space="preserve">LJ12EKR14A4300762</t>
  </si>
  <si>
    <t xml:space="preserve">LJ12EKR17A4300724</t>
  </si>
  <si>
    <t xml:space="preserve">LJ12EKR12A4300727</t>
  </si>
  <si>
    <t xml:space="preserve">LJ12EKR10A4300760</t>
  </si>
  <si>
    <t xml:space="preserve">LJ12EKR19A4300711</t>
  </si>
  <si>
    <t xml:space="preserve">LJ12EKR15A4300737</t>
  </si>
  <si>
    <t xml:space="preserve">LJ12EKR12A4300761</t>
  </si>
  <si>
    <t xml:space="preserve">LJ12EKR11A4300721</t>
  </si>
  <si>
    <t xml:space="preserve">LJ12EKR15A4300740</t>
  </si>
  <si>
    <t xml:space="preserve">LJ12EKR13A4300736</t>
  </si>
  <si>
    <t xml:space="preserve">LJ12EKR1XA4300734</t>
  </si>
  <si>
    <t xml:space="preserve">LJ12EKR1XA4300782</t>
  </si>
  <si>
    <t xml:space="preserve">LJ12EKR19A4301566</t>
  </si>
  <si>
    <t xml:space="preserve">LJ12EKR17A4301551</t>
  </si>
  <si>
    <t xml:space="preserve">LJ12EKR11A4301562</t>
  </si>
  <si>
    <t xml:space="preserve">LJ12EKR13A4301577</t>
  </si>
  <si>
    <t xml:space="preserve">LJ12EKR18A4301557</t>
  </si>
  <si>
    <t xml:space="preserve">LJ12EKR1XA4301561</t>
  </si>
  <si>
    <t xml:space="preserve">LJ12EKR19A4301552</t>
  </si>
  <si>
    <t xml:space="preserve">LJ12EKR14A4301555</t>
  </si>
  <si>
    <t xml:space="preserve">LJ12EKR1XA4301558</t>
  </si>
  <si>
    <t xml:space="preserve">LJ12EKR10A4301553</t>
  </si>
  <si>
    <t xml:space="preserve">LJ12EKR11A4301559</t>
  </si>
  <si>
    <t xml:space="preserve">LJ12EKR13A4301563</t>
  </si>
  <si>
    <t xml:space="preserve">LJ12EKR15A4301564</t>
  </si>
  <si>
    <t xml:space="preserve">LJ12EKR12A4301571</t>
  </si>
  <si>
    <t xml:space="preserve">LJ12EKR16A4301556</t>
  </si>
  <si>
    <t xml:space="preserve">LJ12EKR15A4301578</t>
  </si>
  <si>
    <t xml:space="preserve">LJ12EKR14A4301572</t>
  </si>
  <si>
    <t xml:space="preserve">LJ12EKR18A4301560</t>
  </si>
  <si>
    <t xml:space="preserve">LJ12EKR10A4301570</t>
  </si>
  <si>
    <t xml:space="preserve">LJ12EKR16A4301573</t>
  </si>
  <si>
    <t xml:space="preserve">LJ12EKR1XA4301575</t>
  </si>
  <si>
    <t xml:space="preserve">LJ12EKR17A4301565</t>
  </si>
  <si>
    <t xml:space="preserve">LJ12EKR12A4301568</t>
  </si>
  <si>
    <t xml:space="preserve">LJ12EKR18A4301574</t>
  </si>
  <si>
    <t xml:space="preserve">LJ12EKR10A4301567</t>
  </si>
  <si>
    <t xml:space="preserve">LJ12EKR19A4301549</t>
  </si>
  <si>
    <t xml:space="preserve">LJ12EKR14A4301569</t>
  </si>
  <si>
    <t xml:space="preserve">LJ12EKR12A4301554</t>
  </si>
  <si>
    <t xml:space="preserve">LJ12EKR15A4301550</t>
  </si>
  <si>
    <t xml:space="preserve">LJ12EKR11A4301576</t>
  </si>
  <si>
    <t xml:space="preserve">LJ12EKR17A4301825</t>
  </si>
  <si>
    <t xml:space="preserve">LJ12EKR17A4301808</t>
  </si>
  <si>
    <t xml:space="preserve">LJ12EKR13A4301823</t>
  </si>
  <si>
    <t xml:space="preserve">LJ12EKR19A4301809</t>
  </si>
  <si>
    <t xml:space="preserve">LJ12EKR12A4301814</t>
  </si>
  <si>
    <t xml:space="preserve">LJ12EKR19A4301812</t>
  </si>
  <si>
    <t xml:space="preserve">LJ12EKR15A4301824</t>
  </si>
  <si>
    <t xml:space="preserve">LJ12EKR16A4301816</t>
  </si>
  <si>
    <t xml:space="preserve">LJ12EKR1XA4301818</t>
  </si>
  <si>
    <t xml:space="preserve">LJ12EKR1XA4301821</t>
  </si>
  <si>
    <t xml:space="preserve">LJ12EKR12A4301800</t>
  </si>
  <si>
    <t xml:space="preserve">LJ12EKR19A4301826</t>
  </si>
  <si>
    <t xml:space="preserve">LJ12EKR14A4301815</t>
  </si>
  <si>
    <t xml:space="preserve">LJ12EKR14A4301801</t>
  </si>
  <si>
    <t xml:space="preserve">LJ12EKR18A4301798</t>
  </si>
  <si>
    <t xml:space="preserve">LJ12EKR15A4301810</t>
  </si>
  <si>
    <t xml:space="preserve">LJ12EKR11A4301819</t>
  </si>
  <si>
    <t xml:space="preserve">LJ12EKR18A4301820</t>
  </si>
  <si>
    <t xml:space="preserve">LJ12EKR10A4301813</t>
  </si>
  <si>
    <t xml:space="preserve">LJ12EKR17A4301811</t>
  </si>
  <si>
    <t xml:space="preserve">LJ12EKR11A4301822</t>
  </si>
  <si>
    <t xml:space="preserve">LJ12EKR16A4301797</t>
  </si>
  <si>
    <t xml:space="preserve">LJ12EKR11A4301805</t>
  </si>
  <si>
    <t xml:space="preserve">LJ12EKR18A4301803</t>
  </si>
  <si>
    <t xml:space="preserve">LJ12EKR16A4301802</t>
  </si>
  <si>
    <t xml:space="preserve">LJ12EKR1XA4301804</t>
  </si>
  <si>
    <t xml:space="preserve">LJ12EKR15A4301807</t>
  </si>
  <si>
    <t xml:space="preserve">LJ12EKR13A4301806</t>
  </si>
  <si>
    <t xml:space="preserve">LJ12EKR18A4301817</t>
  </si>
  <si>
    <t xml:space="preserve">LJ12EKR12A4301960</t>
  </si>
  <si>
    <t xml:space="preserve">LJ12EKR14A4301961</t>
  </si>
  <si>
    <t xml:space="preserve">LJ12EKR16A4301962</t>
  </si>
  <si>
    <t xml:space="preserve">LJ12EKR18A4301963</t>
  </si>
  <si>
    <t xml:space="preserve">LJ12EKR1XA4301964</t>
  </si>
  <si>
    <t xml:space="preserve">LJ12EKR17A4301971</t>
  </si>
  <si>
    <t xml:space="preserve">LJ12EKR10A4301973</t>
  </si>
  <si>
    <t xml:space="preserve">LJ12EKR11A4301965</t>
  </si>
  <si>
    <t xml:space="preserve">LJ12EKR16A4301959</t>
  </si>
  <si>
    <t xml:space="preserve">LJ12EKR13A4301966</t>
  </si>
  <si>
    <t xml:space="preserve">LJ12EKR19A4301972</t>
  </si>
  <si>
    <t xml:space="preserve">LJ12EKR18A4301977</t>
  </si>
  <si>
    <t xml:space="preserve">LJ12EKR17A4301985</t>
  </si>
  <si>
    <t xml:space="preserve">LJ12EKR19A4301986</t>
  </si>
  <si>
    <t xml:space="preserve">LJ12EKR1XA4301978</t>
  </si>
  <si>
    <t xml:space="preserve">LJ12EKR18A4301980</t>
  </si>
  <si>
    <t xml:space="preserve">LJ12EKR1XA4301981</t>
  </si>
  <si>
    <t xml:space="preserve">LJ12EKR16A4301976</t>
  </si>
  <si>
    <t xml:space="preserve">LJ12EKR19A4301955</t>
  </si>
  <si>
    <t xml:space="preserve">LJ12EKR11A4301951</t>
  </si>
  <si>
    <t xml:space="preserve">LJ12EKR13A4301952</t>
  </si>
  <si>
    <t xml:space="preserve">LJ12EKR15A4301967</t>
  </si>
  <si>
    <t xml:space="preserve">LJ12EKR12A4301957</t>
  </si>
  <si>
    <t xml:space="preserve">LJ12EKR13A4301983</t>
  </si>
  <si>
    <t xml:space="preserve">LJ12EKR11A4301979</t>
  </si>
  <si>
    <t xml:space="preserve">LJ12EKR11A4301982</t>
  </si>
  <si>
    <t xml:space="preserve">LJ12EKR19A4301969</t>
  </si>
  <si>
    <t xml:space="preserve">LJ12EKR15A4301970</t>
  </si>
  <si>
    <t xml:space="preserve">LJ12EKR17A4301968</t>
  </si>
  <si>
    <t xml:space="preserve">LJ12EKR12A4301974</t>
  </si>
  <si>
    <t xml:space="preserve">LJ12EKR14A4301975</t>
  </si>
  <si>
    <t xml:space="preserve">LJ12EKR15A4301984</t>
  </si>
  <si>
    <t xml:space="preserve">LJ12EKR14A4301989</t>
  </si>
  <si>
    <t xml:space="preserve">LJ12EKR11A4301996</t>
  </si>
  <si>
    <t xml:space="preserve">LJ12EKR12A4301991</t>
  </si>
  <si>
    <t xml:space="preserve">LJ12EKR14A4302009</t>
  </si>
  <si>
    <t xml:space="preserve">LJ12EKR12A4302011</t>
  </si>
  <si>
    <t xml:space="preserve">LJ12EKR11A4302016</t>
  </si>
  <si>
    <t xml:space="preserve">LJ12EKR1XA4302015</t>
  </si>
  <si>
    <t xml:space="preserve">LJ12EKR17A4302019</t>
  </si>
  <si>
    <t xml:space="preserve">LJ12EKR17A4302022</t>
  </si>
  <si>
    <t xml:space="preserve">LJ12EKR19A4302023</t>
  </si>
  <si>
    <t xml:space="preserve">LJ12EKR12A4302025</t>
  </si>
  <si>
    <t xml:space="preserve">LJ12EKR10A4302024</t>
  </si>
  <si>
    <t xml:space="preserve">LJ12EKR14A4302026</t>
  </si>
  <si>
    <t xml:space="preserve">LJ12EKR1XA4302032</t>
  </si>
  <si>
    <t xml:space="preserve">LJ12EKR11A4302033</t>
  </si>
  <si>
    <t xml:space="preserve">LJ12EKR14A4302012</t>
  </si>
  <si>
    <t xml:space="preserve">LJ12EKR13A4302017</t>
  </si>
  <si>
    <t xml:space="preserve">LJ12EKR12A4302008</t>
  </si>
  <si>
    <t xml:space="preserve">LJ12EKR17A4301999</t>
  </si>
  <si>
    <t xml:space="preserve">LJ12EKR14A4301992</t>
  </si>
  <si>
    <t xml:space="preserve">LJ12EKR10A4301990</t>
  </si>
  <si>
    <t xml:space="preserve">LJ12EKR16A4301993</t>
  </si>
  <si>
    <t xml:space="preserve">LJ12EKR1XA4301995</t>
  </si>
  <si>
    <t xml:space="preserve">LJ12EKR1XA4302001</t>
  </si>
  <si>
    <t xml:space="preserve">LJ12EKR15A4302018</t>
  </si>
  <si>
    <t xml:space="preserve">LJ12EKR18A4301994</t>
  </si>
  <si>
    <t xml:space="preserve">LJ12EKR15A4302021</t>
  </si>
  <si>
    <t xml:space="preserve">LJ12EKR16A4302013</t>
  </si>
  <si>
    <t xml:space="preserve">LJ12EKR18A4302000</t>
  </si>
  <si>
    <t xml:space="preserve">LJ12EKR11A4302002</t>
  </si>
  <si>
    <t xml:space="preserve">LJ12EKR10A4302010</t>
  </si>
  <si>
    <t xml:space="preserve">LJ12EKR13A4302020</t>
  </si>
  <si>
    <t xml:space="preserve">LJ12EKR16A4302030</t>
  </si>
  <si>
    <t xml:space="preserve">LJ12EKR10A4302007</t>
  </si>
  <si>
    <t xml:space="preserve">LJ12EKR13A4301997</t>
  </si>
  <si>
    <t xml:space="preserve">LJ12EKR13A4302034</t>
  </si>
  <si>
    <t xml:space="preserve">LJ12EKR18A4302014</t>
  </si>
  <si>
    <t xml:space="preserve">LJ12EKR19A4302006</t>
  </si>
  <si>
    <t xml:space="preserve">LJ12EKR15A4302004</t>
  </si>
  <si>
    <t xml:space="preserve">LJ12EKR13A4302003</t>
  </si>
  <si>
    <t xml:space="preserve">LJ12EKR14A4301958</t>
  </si>
  <si>
    <t xml:space="preserve">LJ12EKR15A4301998</t>
  </si>
  <si>
    <t xml:space="preserve">LJ12EKR17A4302005</t>
  </si>
  <si>
    <t xml:space="preserve">LJ12EKR16A4302027</t>
  </si>
  <si>
    <t xml:space="preserve">LJ12EKR18A4302031</t>
  </si>
  <si>
    <t xml:space="preserve">LJ12EKR1XA4302029</t>
  </si>
  <si>
    <t xml:space="preserve">LJ12EKR18A4302028</t>
  </si>
  <si>
    <t xml:space="preserve">LJ12EKR15A4302570</t>
  </si>
  <si>
    <t xml:space="preserve">LJ12EKR12A4302574</t>
  </si>
  <si>
    <t xml:space="preserve">LJ12EKR18A4302577</t>
  </si>
  <si>
    <t xml:space="preserve">LJ12EKR11A4302565</t>
  </si>
  <si>
    <t xml:space="preserve">LJ12EKR15A4302567</t>
  </si>
  <si>
    <t xml:space="preserve">LJ12EKR17A4302568</t>
  </si>
  <si>
    <t xml:space="preserve">LJ12EKR10A4302573</t>
  </si>
  <si>
    <t xml:space="preserve">LJ12EKR18A4302580</t>
  </si>
  <si>
    <t xml:space="preserve">LJ12EKR13A4302583</t>
  </si>
  <si>
    <t xml:space="preserve">LJ12EKR19A4302572</t>
  </si>
  <si>
    <t xml:space="preserve">LJ12EKR11A4302582</t>
  </si>
  <si>
    <t xml:space="preserve">LJ12EKR11A4302579</t>
  </si>
  <si>
    <t xml:space="preserve">LJ12EKR19A4302569</t>
  </si>
  <si>
    <t xml:space="preserve">LJ12EKR14A4302561</t>
  </si>
  <si>
    <t xml:space="preserve">LJ12EKR18A4302563</t>
  </si>
  <si>
    <t xml:space="preserve">LJ12EKR13A4302566</t>
  </si>
  <si>
    <t xml:space="preserve">LJ12EKR1XA4302578</t>
  </si>
  <si>
    <t xml:space="preserve">LJ12EKR1XA4302581</t>
  </si>
  <si>
    <t xml:space="preserve">LJ12EKR16A4302562</t>
  </si>
  <si>
    <t xml:space="preserve">LJ12EKR17A4302585</t>
  </si>
  <si>
    <t xml:space="preserve">LJ12EKR17A4302571</t>
  </si>
  <si>
    <t xml:space="preserve">LJ12EKR15A4302584</t>
  </si>
  <si>
    <t xml:space="preserve">LJ12EKR14A4302575</t>
  </si>
  <si>
    <t xml:space="preserve">LJ12EKR1XA4302564</t>
  </si>
  <si>
    <t xml:space="preserve">LJ12EKR16A4302576</t>
  </si>
  <si>
    <t xml:space="preserve">LJ12EKR10B4390008</t>
  </si>
  <si>
    <t xml:space="preserve">LJ12EKR19B4390010</t>
  </si>
  <si>
    <t xml:space="preserve">LJ12EKR10B4390011</t>
  </si>
  <si>
    <t xml:space="preserve">LJ12EKR19B4390007</t>
  </si>
  <si>
    <t xml:space="preserve">LJ12EKR14B4390030</t>
  </si>
  <si>
    <t xml:space="preserve">LJ12EKR16B4390031</t>
  </si>
  <si>
    <t xml:space="preserve">LJ12EKR13B4390018</t>
  </si>
  <si>
    <t xml:space="preserve">LJ12EKR15B4390022</t>
  </si>
  <si>
    <t xml:space="preserve">LJ12EKR15B4390019</t>
  </si>
  <si>
    <t xml:space="preserve">LJ12EKR1XB4390002</t>
  </si>
  <si>
    <t xml:space="preserve">LJ12EKR1XB4390033</t>
  </si>
  <si>
    <t xml:space="preserve">LJ12EKR13B4390004</t>
  </si>
  <si>
    <t xml:space="preserve">LJ12EKR18B4390032</t>
  </si>
  <si>
    <t xml:space="preserve">LJ12EKR11B4390020</t>
  </si>
  <si>
    <t xml:space="preserve">LJ12EKR15B4390005</t>
  </si>
  <si>
    <t xml:space="preserve">LJ12EKR11B4390003</t>
  </si>
  <si>
    <t xml:space="preserve">LJ12EKR12B4390009</t>
  </si>
  <si>
    <t xml:space="preserve">LJ12EKR14B4390013</t>
  </si>
  <si>
    <t xml:space="preserve">LJ12EKR11B4390034</t>
  </si>
  <si>
    <t xml:space="preserve">LJ12EKR13B4390021</t>
  </si>
  <si>
    <t xml:space="preserve">LJ12EKR10B4390025</t>
  </si>
  <si>
    <t xml:space="preserve">LJ12EKR16B4390014</t>
  </si>
  <si>
    <t xml:space="preserve">LJ12EKR1XB4390016</t>
  </si>
  <si>
    <t xml:space="preserve">LJ12EKR14B4390027</t>
  </si>
  <si>
    <t xml:space="preserve">LJ12EKR16B4390028</t>
  </si>
  <si>
    <t xml:space="preserve">LJ12EKR17B4390037</t>
  </si>
  <si>
    <t xml:space="preserve">LJ12EKR19B4390024</t>
  </si>
  <si>
    <t xml:space="preserve">LJ12EKR17B4390006</t>
  </si>
  <si>
    <t xml:space="preserve">LJ12EKR11B4390017</t>
  </si>
  <si>
    <t xml:space="preserve">LJ12EKR19B4390038</t>
  </si>
  <si>
    <t xml:space="preserve">LJ12EKR13B4390035</t>
  </si>
  <si>
    <t xml:space="preserve">LJ12EKR12B4390026</t>
  </si>
  <si>
    <t xml:space="preserve">LJ12EKR18B4390015</t>
  </si>
  <si>
    <t xml:space="preserve">LJ12EKR12B4390012</t>
  </si>
  <si>
    <t xml:space="preserve">LJ12EKR18B4390001</t>
  </si>
  <si>
    <t xml:space="preserve">LJ12EKR15B4390036</t>
  </si>
  <si>
    <t xml:space="preserve">LJ12EKR10B4390042</t>
  </si>
  <si>
    <t xml:space="preserve">LJ12EKR12B4390043</t>
  </si>
  <si>
    <t xml:space="preserve">LJ12EKR19B4390041</t>
  </si>
  <si>
    <t xml:space="preserve">LJ12EKR11B4390048</t>
  </si>
  <si>
    <t xml:space="preserve">LJ12EKR1XB4390047</t>
  </si>
  <si>
    <t xml:space="preserve">LJ12EKR18B4390046</t>
  </si>
  <si>
    <t xml:space="preserve">LJ12EKR14B4390044</t>
  </si>
  <si>
    <t xml:space="preserve">LJ12EKR16B4390045</t>
  </si>
  <si>
    <t xml:space="preserve">LJ12EKR18B4390029</t>
  </si>
  <si>
    <t xml:space="preserve">LJ12EKR12B4390057</t>
  </si>
  <si>
    <t xml:space="preserve">LJ12EKR17B4390040</t>
  </si>
  <si>
    <t xml:space="preserve">LJ12EKR10B4390039</t>
  </si>
  <si>
    <t xml:space="preserve">LJ12EKR17B4390023</t>
  </si>
  <si>
    <t xml:space="preserve">LJ12EKR13B4390049</t>
  </si>
  <si>
    <t xml:space="preserve">LJ12EKR17B4390054</t>
  </si>
  <si>
    <t xml:space="preserve">LJ12EKR13B4390052</t>
  </si>
  <si>
    <t xml:space="preserve">LJ12EKR10B4390056</t>
  </si>
  <si>
    <t xml:space="preserve">LJ12EKR14B4390058</t>
  </si>
  <si>
    <t xml:space="preserve">LJ12EKR15B4390067</t>
  </si>
  <si>
    <t xml:space="preserve">LJ12EKR19B4390055</t>
  </si>
  <si>
    <t xml:space="preserve">LJ12EKR16B4390059</t>
  </si>
  <si>
    <t xml:space="preserve">LJ12EKR15B4390053</t>
  </si>
  <si>
    <t xml:space="preserve">LJ12EKR1XB4390050</t>
  </si>
  <si>
    <t xml:space="preserve">LJ12EKR17B4390068</t>
  </si>
  <si>
    <t xml:space="preserve">LJ12EKR11B4390051</t>
  </si>
  <si>
    <t xml:space="preserve">LJ12EKR14B4390061</t>
  </si>
  <si>
    <t xml:space="preserve">LJ12EKR12B4390060</t>
  </si>
  <si>
    <t xml:space="preserve">LJ12EKR16B4390062</t>
  </si>
  <si>
    <t xml:space="preserve">LJ12EKR1XB4390064</t>
  </si>
  <si>
    <t xml:space="preserve">LJ12EKR13B4390066</t>
  </si>
  <si>
    <t xml:space="preserve">LJ12EKR19B4390069</t>
  </si>
  <si>
    <t xml:space="preserve">LJ12EKR18B4390063</t>
  </si>
  <si>
    <t xml:space="preserve">LJ12EKR11B4390065</t>
  </si>
  <si>
    <t xml:space="preserve">LJ12EKR15B4390070</t>
  </si>
  <si>
    <t xml:space="preserve">LJ12EKR14B4390075</t>
  </si>
  <si>
    <t xml:space="preserve">LJ12EKR18B4390077</t>
  </si>
  <si>
    <t xml:space="preserve">LJ12EKR11B4390079</t>
  </si>
  <si>
    <t xml:space="preserve">LJ12EKR10B4390073</t>
  </si>
  <si>
    <t xml:space="preserve">LJ12EKR12B4390074</t>
  </si>
  <si>
    <t xml:space="preserve">LJ12EKR18B4390080</t>
  </si>
  <si>
    <t xml:space="preserve">LJ12EKR17B4390071</t>
  </si>
  <si>
    <t xml:space="preserve">LJ12EKR19B4390072</t>
  </si>
  <si>
    <t xml:space="preserve">LJ12EKR1XB4390078</t>
  </si>
  <si>
    <t xml:space="preserve">LJ12EKR16B4390076</t>
  </si>
  <si>
    <t xml:space="preserve">LJ12EKR16B4390109</t>
  </si>
  <si>
    <t xml:space="preserve">LJ12EKR12B4390107</t>
  </si>
  <si>
    <t xml:space="preserve">LJ12EKR18B4390113</t>
  </si>
  <si>
    <t xml:space="preserve">LJ12EKR13B4390102</t>
  </si>
  <si>
    <t xml:space="preserve">LJ12EKR1XB4390114</t>
  </si>
  <si>
    <t xml:space="preserve">LJ12EKR11B4390115</t>
  </si>
  <si>
    <t xml:space="preserve">LJ12EKR14B4390108</t>
  </si>
  <si>
    <t xml:space="preserve">LJ12EKR19B4390105</t>
  </si>
  <si>
    <t xml:space="preserve">LJ12EKR16B4390112</t>
  </si>
  <si>
    <t xml:space="preserve">LJ12EKR12B4390110</t>
  </si>
  <si>
    <t xml:space="preserve">LJ12EKR14B4390111</t>
  </si>
  <si>
    <t xml:space="preserve">LJ12EKR13B4390116</t>
  </si>
  <si>
    <t xml:space="preserve">LJ12EKR17B4390104</t>
  </si>
  <si>
    <t xml:space="preserve">LJ12EKR15B4390103</t>
  </si>
  <si>
    <t xml:space="preserve">LJ12EKR10B4390106</t>
  </si>
  <si>
    <t xml:space="preserve">LJ12EKR17B4390121</t>
  </si>
  <si>
    <t xml:space="preserve">LJ12EKR19B4390122</t>
  </si>
  <si>
    <t xml:space="preserve">LJ12EKR10B4390123</t>
  </si>
  <si>
    <t xml:space="preserve">LJ12EKR1XB4390131</t>
  </si>
  <si>
    <t xml:space="preserve">LJ12EKR19B4390136</t>
  </si>
  <si>
    <t xml:space="preserve">LJ12EKR10B4390137</t>
  </si>
  <si>
    <t xml:space="preserve">LJ12EKR10B4390140</t>
  </si>
  <si>
    <t xml:space="preserve">LJ12EKR14B4390139</t>
  </si>
  <si>
    <t xml:space="preserve">LJ12EKR12B4390141</t>
  </si>
  <si>
    <t xml:space="preserve">LJ12EKR16B4390143</t>
  </si>
  <si>
    <t xml:space="preserve">LJ12EKR11B4390146</t>
  </si>
  <si>
    <t xml:space="preserve">LJ12EKR18B4390127</t>
  </si>
  <si>
    <t xml:space="preserve">LJ12EKR11B4390132</t>
  </si>
  <si>
    <t xml:space="preserve">LJ12EKR14B4390125</t>
  </si>
  <si>
    <t xml:space="preserve">LJ12EKR13B4390133</t>
  </si>
  <si>
    <t xml:space="preserve">LJ12EKR15B4390134</t>
  </si>
  <si>
    <t xml:space="preserve">LJ12EKR14B4390142</t>
  </si>
  <si>
    <t xml:space="preserve">LJ12EKR18B4390130</t>
  </si>
  <si>
    <t xml:space="preserve">LJ12EKR12B4390138</t>
  </si>
  <si>
    <t xml:space="preserve">LJ12EKR17B4390135</t>
  </si>
  <si>
    <t xml:space="preserve">LJ12EKR11B4390129</t>
  </si>
  <si>
    <t xml:space="preserve">LJ12EKR17B4390149</t>
  </si>
  <si>
    <t xml:space="preserve">LJ12EKR1XB4390128</t>
  </si>
  <si>
    <t xml:space="preserve">LJ12EKR16B4390126</t>
  </si>
  <si>
    <t xml:space="preserve">LJ12EKR15B4390151</t>
  </si>
  <si>
    <t xml:space="preserve">LJ12EKR18B4390144</t>
  </si>
  <si>
    <t xml:space="preserve">LJ12EKR1XB4390145</t>
  </si>
  <si>
    <t xml:space="preserve">LJ12EKR12B4390124</t>
  </si>
  <si>
    <t xml:space="preserve">LJ12EKR13B4390147</t>
  </si>
  <si>
    <t xml:space="preserve">LJ12EKR13B4390150</t>
  </si>
  <si>
    <t xml:space="preserve">LJ12EKR15B4390148</t>
  </si>
  <si>
    <t xml:space="preserve">LJ12EKR14B4390187</t>
  </si>
  <si>
    <t xml:space="preserve">LJ12EKR12B4390186</t>
  </si>
  <si>
    <t xml:space="preserve">LJ12EKR16B4390188</t>
  </si>
  <si>
    <t xml:space="preserve">LJ12EKR10B4390185</t>
  </si>
  <si>
    <t xml:space="preserve">LJ12EKR18B4390192</t>
  </si>
  <si>
    <t xml:space="preserve">LJ12EKR14B4390190</t>
  </si>
  <si>
    <t xml:space="preserve">LJ12EKR15B4390182</t>
  </si>
  <si>
    <t xml:space="preserve">LJ12EKR16B4390191</t>
  </si>
  <si>
    <t xml:space="preserve">LJ12EKR18B4390189</t>
  </si>
  <si>
    <t xml:space="preserve">LJ12EKR15B4390196</t>
  </si>
  <si>
    <t xml:space="preserve">LJ12EKR19B4390184</t>
  </si>
  <si>
    <t xml:space="preserve">LJ12EKR13B4390178</t>
  </si>
  <si>
    <t xml:space="preserve">LJ12EKR11B4390180</t>
  </si>
  <si>
    <t xml:space="preserve">LJ12EKR1XB4390193</t>
  </si>
  <si>
    <t xml:space="preserve">LJ12EKR10B4390199</t>
  </si>
  <si>
    <t xml:space="preserve">LJ12EKR1XB4390176</t>
  </si>
  <si>
    <t xml:space="preserve">LJ12EKR15B4390201</t>
  </si>
  <si>
    <t xml:space="preserve">LJ12EKR11B4390194</t>
  </si>
  <si>
    <t xml:space="preserve">LJ12EKR17B4390197</t>
  </si>
  <si>
    <t xml:space="preserve">LJ12EKR13B4390200</t>
  </si>
  <si>
    <t xml:space="preserve">LJ12EKR17B4390183</t>
  </si>
  <si>
    <t xml:space="preserve">LJ12EKR18B4390211</t>
  </si>
  <si>
    <t xml:space="preserve">LJ12EKR11B4390213</t>
  </si>
  <si>
    <t xml:space="preserve">LJ12EKR1XB4390212</t>
  </si>
  <si>
    <t xml:space="preserve">LJ12EKR13B4390214</t>
  </si>
  <si>
    <t xml:space="preserve">LJ12EKR19B4390203</t>
  </si>
  <si>
    <t xml:space="preserve">LJ12EKR11B4390177</t>
  </si>
  <si>
    <t xml:space="preserve">LJ12EKR17B4390202</t>
  </si>
  <si>
    <t xml:space="preserve">LJ12EKR14B4390206</t>
  </si>
  <si>
    <t xml:space="preserve">LJ12EKR16B4390210</t>
  </si>
  <si>
    <t xml:space="preserve">LJ12EKR13B4390181</t>
  </si>
  <si>
    <t xml:space="preserve">LJ12EKR10B4390204</t>
  </si>
  <si>
    <t xml:space="preserve">LJ12EKR12B4390205</t>
  </si>
  <si>
    <t xml:space="preserve">LJ12EKR16B4390207</t>
  </si>
  <si>
    <t xml:space="preserve">LJ12EKR15B4390179</t>
  </si>
  <si>
    <t xml:space="preserve">LJ12EKR13B4390195</t>
  </si>
  <si>
    <t xml:space="preserve">LJ12EKR18B4390208</t>
  </si>
  <si>
    <t xml:space="preserve">LJ12EKR19B4390198</t>
  </si>
  <si>
    <t xml:space="preserve">LJ12EKR15B4390215</t>
  </si>
  <si>
    <t xml:space="preserve">LJ12EKR1XB4390209</t>
  </si>
  <si>
    <t xml:space="preserve">LJ12EKR18B4390239</t>
  </si>
  <si>
    <t xml:space="preserve">LJ12EKR13B4390245</t>
  </si>
  <si>
    <t xml:space="preserve">LJ12EKR15B4390246</t>
  </si>
  <si>
    <t xml:space="preserve">LJ12EKR17B4390250</t>
  </si>
  <si>
    <t xml:space="preserve">LJ12EKR1XB4390243</t>
  </si>
  <si>
    <t xml:space="preserve">LJ12EKR12B4390253</t>
  </si>
  <si>
    <t xml:space="preserve">LJ12EKR11B4390244</t>
  </si>
  <si>
    <t xml:space="preserve">LJ12EKR14B4390240</t>
  </si>
  <si>
    <t xml:space="preserve">LJ12EKR19B4390248</t>
  </si>
  <si>
    <t xml:space="preserve">LJ12EKR18B4390242</t>
  </si>
  <si>
    <t xml:space="preserve">LJ12EKR16B4390238</t>
  </si>
  <si>
    <t xml:space="preserve">LJ12EKR14B4390254</t>
  </si>
  <si>
    <t xml:space="preserve">LJ12EKR19B4390251</t>
  </si>
  <si>
    <t xml:space="preserve">LJ12EKR16B4390241</t>
  </si>
  <si>
    <t xml:space="preserve">LJ12EKR14B4390237</t>
  </si>
  <si>
    <t xml:space="preserve">LJ12EKR17B4390247</t>
  </si>
  <si>
    <t xml:space="preserve">LJ12EKR1XB4390257</t>
  </si>
  <si>
    <t xml:space="preserve">LJ12EKR10B4390249</t>
  </si>
  <si>
    <t xml:space="preserve">LJ12EKR18B4390256</t>
  </si>
  <si>
    <t xml:space="preserve">LJ12EKR11B4390258</t>
  </si>
  <si>
    <t xml:space="preserve">LJ12EKR13B4390259</t>
  </si>
  <si>
    <t xml:space="preserve">LJ12EKR11B4390261</t>
  </si>
  <si>
    <t xml:space="preserve">LJ12EKR15B4390263</t>
  </si>
  <si>
    <t xml:space="preserve">LJ12EKR13B4390262</t>
  </si>
  <si>
    <t xml:space="preserve">LJ12EKR14B4390271</t>
  </si>
  <si>
    <t xml:space="preserve">LJ12EKR19B4390265</t>
  </si>
  <si>
    <t xml:space="preserve">LJ12EKR10B4390266</t>
  </si>
  <si>
    <t xml:space="preserve">LJ12EKR16B4390272</t>
  </si>
  <si>
    <t xml:space="preserve">LJ12EKR12B4390267</t>
  </si>
  <si>
    <t xml:space="preserve">LJ12EKR14B4390268</t>
  </si>
  <si>
    <t xml:space="preserve">LJ12EKR16B4390269</t>
  </si>
  <si>
    <t xml:space="preserve">LJ12EKR12B4390270</t>
  </si>
  <si>
    <t xml:space="preserve">LJ12EKR19B4390279</t>
  </si>
  <si>
    <t xml:space="preserve">LJ12EKR17B4390278</t>
  </si>
  <si>
    <t xml:space="preserve">LJ12EKR12B4390284</t>
  </si>
  <si>
    <t xml:space="preserve">LJ12EKR17B4390264</t>
  </si>
  <si>
    <t xml:space="preserve">LJ12EKR14B4390285</t>
  </si>
  <si>
    <t xml:space="preserve">LJ12EKR1XB4390260</t>
  </si>
  <si>
    <t xml:space="preserve">LJ12EKR11B4390275</t>
  </si>
  <si>
    <t xml:space="preserve">LJ12EKR13B4390276</t>
  </si>
  <si>
    <t xml:space="preserve">LJ12EKR15B4390277</t>
  </si>
  <si>
    <t xml:space="preserve">LJ12EKR15B4390280</t>
  </si>
  <si>
    <t xml:space="preserve">LJ12EKR1XB4390274</t>
  </si>
  <si>
    <t xml:space="preserve">LJ12EKR10B4390283</t>
  </si>
  <si>
    <t xml:space="preserve">LJ12EKR16B4390286</t>
  </si>
  <si>
    <t xml:space="preserve">LJ12EKR19B4390282</t>
  </si>
  <si>
    <t xml:space="preserve">LJ12EKR18B4390273</t>
  </si>
  <si>
    <t xml:space="preserve">LJ12EKR17B4390281</t>
  </si>
  <si>
    <t xml:space="preserve">LJ12EKR16B4390255</t>
  </si>
  <si>
    <t xml:space="preserve">LJ12EKR10B4390252</t>
  </si>
  <si>
    <t xml:space="preserve">LJ12EKR10A4305196</t>
  </si>
  <si>
    <t xml:space="preserve">LJ12EKR1XB4390386</t>
  </si>
  <si>
    <t xml:space="preserve">LJ12EKR18B4390385</t>
  </si>
  <si>
    <t xml:space="preserve">LJ12EKR11B4390390</t>
  </si>
  <si>
    <t xml:space="preserve">LJ12EKR12B4390401</t>
  </si>
  <si>
    <t xml:space="preserve">LJ12EKR16B4390403</t>
  </si>
  <si>
    <t xml:space="preserve">LJ12EKR14B4390402</t>
  </si>
  <si>
    <t xml:space="preserve">LJ12EKR15B4390408</t>
  </si>
  <si>
    <t xml:space="preserve">LJ12EKR13B4390388</t>
  </si>
  <si>
    <t xml:space="preserve">LJ12EKR11B4390387</t>
  </si>
  <si>
    <t xml:space="preserve">LJ12EKR14B4390397</t>
  </si>
  <si>
    <t xml:space="preserve">LJ12EKR15B4390411</t>
  </si>
  <si>
    <t xml:space="preserve">LJ12EKR13B4390407</t>
  </si>
  <si>
    <t xml:space="preserve">LJ12EKR18B4390399</t>
  </si>
  <si>
    <t xml:space="preserve">LJ12EKR13B4390391</t>
  </si>
  <si>
    <t xml:space="preserve">LJ12EKR19B4390413</t>
  </si>
  <si>
    <t xml:space="preserve">LJ12EKR10B4390400</t>
  </si>
  <si>
    <t xml:space="preserve">LJ12EKR11B4390406</t>
  </si>
  <si>
    <t xml:space="preserve">LJ12EKR17B4390393</t>
  </si>
  <si>
    <t xml:space="preserve">LJ12EKR15B4390392</t>
  </si>
  <si>
    <t xml:space="preserve">LJ12EKR17B4390409</t>
  </si>
  <si>
    <t xml:space="preserve">LJ12EKR18B4390404</t>
  </si>
  <si>
    <t xml:space="preserve">LJ12EKR16B4390384</t>
  </si>
  <si>
    <t xml:space="preserve">LJ12EKR14B4390416</t>
  </si>
  <si>
    <t xml:space="preserve">LJ12EKR19B4390394</t>
  </si>
  <si>
    <t xml:space="preserve">LJ12EKR12B4390396</t>
  </si>
  <si>
    <t xml:space="preserve">LJ12EKR16B4390417</t>
  </si>
  <si>
    <t xml:space="preserve">LJ12EKR13B4390410</t>
  </si>
  <si>
    <t xml:space="preserve">LJ12EKR15B4390389</t>
  </si>
  <si>
    <t xml:space="preserve">LJ12EKR10B4390395</t>
  </si>
  <si>
    <t xml:space="preserve">LJ12EKR1XB4390405</t>
  </si>
  <si>
    <t xml:space="preserve">LJ12EKR17B4390412</t>
  </si>
  <si>
    <t xml:space="preserve">LJ12EKR12B4390415</t>
  </si>
  <si>
    <t xml:space="preserve">LJ12EKR10B4390414</t>
  </si>
  <si>
    <t xml:space="preserve">LJ12EKR18B4390418</t>
  </si>
  <si>
    <t xml:space="preserve">LJ12EKR16B4390398</t>
  </si>
  <si>
    <t xml:space="preserve">LJ12EKR10B4390428</t>
  </si>
  <si>
    <t xml:space="preserve">LJ12EKR19B4390430</t>
  </si>
  <si>
    <t xml:space="preserve">LJ12EKR10B4390431</t>
  </si>
  <si>
    <t xml:space="preserve">LJ12EKR12B4390432</t>
  </si>
  <si>
    <t xml:space="preserve">LJ12EKR18B4390421</t>
  </si>
  <si>
    <t xml:space="preserve">LJ12EKR1XB4390419</t>
  </si>
  <si>
    <t xml:space="preserve">LJ12EKR1XB4390422</t>
  </si>
  <si>
    <t xml:space="preserve">LJ12EKR12B4390429</t>
  </si>
  <si>
    <t xml:space="preserve">LJ12EKR11B4390423</t>
  </si>
  <si>
    <t xml:space="preserve">LJ12EKR16B4390420</t>
  </si>
  <si>
    <t xml:space="preserve">LJ12EKR15B4390425</t>
  </si>
  <si>
    <t xml:space="preserve">LJ12EKR14B4390433</t>
  </si>
  <si>
    <t xml:space="preserve">LJ12EKR13B4390424</t>
  </si>
  <si>
    <t xml:space="preserve">LJ12EKR16B4390434</t>
  </si>
  <si>
    <t xml:space="preserve">LJ12EKR17B4390426</t>
  </si>
  <si>
    <t xml:space="preserve">LJ12EKR13B4390438</t>
  </si>
  <si>
    <t xml:space="preserve">LJ12EKR11B4390437</t>
  </si>
  <si>
    <t xml:space="preserve">LJ12EKR15B4390439</t>
  </si>
  <si>
    <t xml:space="preserve">LJ12EKR15B4390442</t>
  </si>
  <si>
    <t xml:space="preserve">LJ12EKR10B4390445</t>
  </si>
  <si>
    <t xml:space="preserve">LJ12EKR14B4390447</t>
  </si>
  <si>
    <t xml:space="preserve">LJ12EKR19B4390427</t>
  </si>
  <si>
    <t xml:space="preserve">LJ12EKR14B4390450</t>
  </si>
  <si>
    <t xml:space="preserve">LJ12EKR16B4390448</t>
  </si>
  <si>
    <t xml:space="preserve">LJ12EKR12B4390446</t>
  </si>
  <si>
    <t xml:space="preserve">LJ12EKR19B4390444</t>
  </si>
  <si>
    <t xml:space="preserve">LJ12EKR17B4390443</t>
  </si>
  <si>
    <t xml:space="preserve">LJ12EKR18B4390435</t>
  </si>
  <si>
    <t xml:space="preserve">LJ12EKR1XB4390436</t>
  </si>
  <si>
    <t xml:space="preserve">LJ12EKR11B4390440</t>
  </si>
  <si>
    <t xml:space="preserve">LJ12EKR16B4390451</t>
  </si>
  <si>
    <t xml:space="preserve">LJ12EKR19B4390461</t>
  </si>
  <si>
    <t xml:space="preserve">LJ12EKR17B4390460</t>
  </si>
  <si>
    <t xml:space="preserve">LJ12EKR10B4390462</t>
  </si>
  <si>
    <t xml:space="preserve">LJ12EKR1XB4390467</t>
  </si>
  <si>
    <t xml:space="preserve">LJ12EKR14B4390464</t>
  </si>
  <si>
    <t xml:space="preserve">LJ12EKR18B4390466</t>
  </si>
  <si>
    <t xml:space="preserve">LJ12EKR11B4390468</t>
  </si>
  <si>
    <t xml:space="preserve">LJ12EKR16B4390465</t>
  </si>
  <si>
    <t xml:space="preserve">LJ12EKR12B4390463</t>
  </si>
  <si>
    <t xml:space="preserve">LJ12EKR13B4390441</t>
  </si>
  <si>
    <t xml:space="preserve">LJ12EKR18B4390452</t>
  </si>
  <si>
    <t xml:space="preserve">LJ12EKR10B4390459</t>
  </si>
  <si>
    <t xml:space="preserve">LJ12EKR18B4390449</t>
  </si>
  <si>
    <t xml:space="preserve">LJ12EKR11B4390454</t>
  </si>
  <si>
    <t xml:space="preserve">LJ12EKR17B4390457</t>
  </si>
  <si>
    <t xml:space="preserve">LJ12EKR13B4390455</t>
  </si>
  <si>
    <t xml:space="preserve">LJ12EKR15B4390456</t>
  </si>
  <si>
    <t xml:space="preserve">LJ12EKR1XB4390453</t>
  </si>
  <si>
    <t xml:space="preserve">LJ12EKR16B4390501</t>
  </si>
  <si>
    <t xml:space="preserve">LJ12EKR18B4390502</t>
  </si>
  <si>
    <t xml:space="preserve">LJ12EKR1XB4390498</t>
  </si>
  <si>
    <t xml:space="preserve">LJ12EKR11B4390504</t>
  </si>
  <si>
    <t xml:space="preserve">LJ12EKR16B4390496</t>
  </si>
  <si>
    <t xml:space="preserve">LJ12EKR11B4390499</t>
  </si>
  <si>
    <t xml:space="preserve">LJ12EKR14B4390514</t>
  </si>
  <si>
    <t xml:space="preserve">LJ12EKR11B4390518</t>
  </si>
  <si>
    <t xml:space="preserve">LJ12EKR19B4390525</t>
  </si>
  <si>
    <t xml:space="preserve">LJ12EKR14B4390500</t>
  </si>
  <si>
    <t xml:space="preserve">LJ12EKR12B4390527</t>
  </si>
  <si>
    <t xml:space="preserve">LJ12EKR14B4390528</t>
  </si>
  <si>
    <t xml:space="preserve">LJ12EKR1XB4390520</t>
  </si>
  <si>
    <t xml:space="preserve">LJ12EKR13B4390519</t>
  </si>
  <si>
    <t xml:space="preserve">LJ12EKR18B4390516</t>
  </si>
  <si>
    <t xml:space="preserve">LJ12EKR10B4390509</t>
  </si>
  <si>
    <t xml:space="preserve">LJ12EKR11B4390521</t>
  </si>
  <si>
    <t xml:space="preserve">LJ12EKR19B4390511</t>
  </si>
  <si>
    <t xml:space="preserve">LJ12EKR13B4390522</t>
  </si>
  <si>
    <t xml:space="preserve">LJ12EKR12B4390530</t>
  </si>
  <si>
    <t xml:space="preserve">LJ12EKR18B4390533</t>
  </si>
  <si>
    <t xml:space="preserve">LJ12EKR17B4390524</t>
  </si>
  <si>
    <t xml:space="preserve">LJ12EKR10B4390512</t>
  </si>
  <si>
    <t xml:space="preserve">LJ12EKR15B4390523</t>
  </si>
  <si>
    <t xml:space="preserve">LJ12EKR10B4390526</t>
  </si>
  <si>
    <t xml:space="preserve">LJ12EKR12B4390513</t>
  </si>
  <si>
    <t xml:space="preserve">LJ12EKR14B4390531</t>
  </si>
  <si>
    <t xml:space="preserve">LJ12EKR17B4390507</t>
  </si>
  <si>
    <t xml:space="preserve">LJ12EKR16B4390529</t>
  </si>
  <si>
    <t xml:space="preserve">LJ12EKR13B4390505</t>
  </si>
  <si>
    <t xml:space="preserve">LJ12EKR16B4390515</t>
  </si>
  <si>
    <t xml:space="preserve">LJ12EKR18B4390497</t>
  </si>
  <si>
    <t xml:space="preserve">LJ12EKR19B4390508</t>
  </si>
  <si>
    <t xml:space="preserve">LJ12EKR15B4390540</t>
  </si>
  <si>
    <t xml:space="preserve">LJ12EKR19B4390539</t>
  </si>
  <si>
    <t xml:space="preserve">LJ12EKR1XB4390534</t>
  </si>
  <si>
    <t xml:space="preserve">LJ12EKR11B4390535</t>
  </si>
  <si>
    <t xml:space="preserve">LJ12EKR15B4390506</t>
  </si>
  <si>
    <t xml:space="preserve">LJ12EKR15B4390537</t>
  </si>
  <si>
    <t xml:space="preserve">LJ12EKR16B4390532</t>
  </si>
  <si>
    <t xml:space="preserve">LJ12EKR13B4390536</t>
  </si>
  <si>
    <t xml:space="preserve">LJ12EKR17B4390510</t>
  </si>
  <si>
    <t xml:space="preserve">LJ12EKR1XB4390517</t>
  </si>
  <si>
    <t xml:space="preserve">LJ12EKR1XB4390503</t>
  </si>
  <si>
    <t xml:space="preserve">LJ12EKR10B4390543</t>
  </si>
  <si>
    <t xml:space="preserve">LJ12EKR19B4390542</t>
  </si>
  <si>
    <t xml:space="preserve">LJ12EKR12B4390544</t>
  </si>
  <si>
    <t xml:space="preserve">LJ12EKR16B4390546</t>
  </si>
  <si>
    <t xml:space="preserve">LJ12EKR14B4390562</t>
  </si>
  <si>
    <t xml:space="preserve">LJ12EKR10B4390557</t>
  </si>
  <si>
    <t xml:space="preserve">LJ12EKR13B4390567</t>
  </si>
  <si>
    <t xml:space="preserve">LJ12EKR17B4390569</t>
  </si>
  <si>
    <t xml:space="preserve">LJ12EKR10B4390574</t>
  </si>
  <si>
    <t xml:space="preserve">LJ12EKR16B4390577</t>
  </si>
  <si>
    <t xml:space="preserve">LJ12EKR18B4390578</t>
  </si>
  <si>
    <t xml:space="preserve">LJ12EKR18B4390547</t>
  </si>
  <si>
    <t xml:space="preserve">LJ12EKR1XB4390579</t>
  </si>
  <si>
    <t xml:space="preserve">LJ12EKR11B4390566</t>
  </si>
  <si>
    <t xml:space="preserve">LJ12EKR1XB4390548</t>
  </si>
  <si>
    <t xml:space="preserve">LJ12EKR11B4390583</t>
  </si>
  <si>
    <t xml:space="preserve">LJ12EKR13B4390584</t>
  </si>
  <si>
    <t xml:space="preserve">LJ12EKR12B4390589</t>
  </si>
  <si>
    <t xml:space="preserve">LJ12EKR19B4390573</t>
  </si>
  <si>
    <t xml:space="preserve">LJ12EKR1XB4390582</t>
  </si>
  <si>
    <t xml:space="preserve">LJ12EKR12B4390558</t>
  </si>
  <si>
    <t xml:space="preserve">LJ12EKR15B4390554</t>
  </si>
  <si>
    <t xml:space="preserve">LJ12EKR14B4390495</t>
  </si>
  <si>
    <t xml:space="preserve">LJ12EKR17B4390572</t>
  </si>
  <si>
    <t xml:space="preserve">LJ12EKR12B4390592</t>
  </si>
  <si>
    <t xml:space="preserve">LJ12EKR10B4390591</t>
  </si>
  <si>
    <t xml:space="preserve">LJ12EKR1XB4390551</t>
  </si>
  <si>
    <t xml:space="preserve">LJ12EKR10B4390560</t>
  </si>
  <si>
    <t xml:space="preserve">LJ12EKR16B4390580</t>
  </si>
  <si>
    <t xml:space="preserve">LJ12EKR19B4390556</t>
  </si>
  <si>
    <t xml:space="preserve">LJ12EKR17B4390555</t>
  </si>
  <si>
    <t xml:space="preserve">LJ12EKR13B4390553</t>
  </si>
  <si>
    <t xml:space="preserve">LJ12EKR12B4390561</t>
  </si>
  <si>
    <t xml:space="preserve">LJ12EKR17B4390538</t>
  </si>
  <si>
    <t xml:space="preserve">LJ12EKR14B4390612</t>
  </si>
  <si>
    <t xml:space="preserve">LJ12EKR18B4390581</t>
  </si>
  <si>
    <t xml:space="preserve">LJ12EKR15B4390585</t>
  </si>
  <si>
    <t xml:space="preserve">LJ12EKR11B4390549</t>
  </si>
  <si>
    <t xml:space="preserve">LJ12EKR18B4390550</t>
  </si>
  <si>
    <t xml:space="preserve">LJ12EKR15B4390568</t>
  </si>
  <si>
    <t xml:space="preserve">LJ12EKR14B4390576</t>
  </si>
  <si>
    <t xml:space="preserve">LJ12EKR11B4390552</t>
  </si>
  <si>
    <t xml:space="preserve">LJ12EKR11B4390602</t>
  </si>
  <si>
    <t xml:space="preserve">LJ12EKR13B4390603</t>
  </si>
  <si>
    <t xml:space="preserve">LJ12EKR15B4390571</t>
  </si>
  <si>
    <t xml:space="preserve">LJ12EKR18B4390595</t>
  </si>
  <si>
    <t xml:space="preserve">LJ12EKR14B4390545</t>
  </si>
  <si>
    <t xml:space="preserve">LJ12EKR13B4390570</t>
  </si>
  <si>
    <t xml:space="preserve">LJ12EKR16B4390563</t>
  </si>
  <si>
    <t xml:space="preserve">LJ12EKR12B4390575</t>
  </si>
  <si>
    <t xml:space="preserve">LJ12EKR17B4390541</t>
  </si>
  <si>
    <t xml:space="preserve">LJ12EKR12B4390611</t>
  </si>
  <si>
    <t xml:space="preserve">LJ12EKR12B4390608</t>
  </si>
  <si>
    <t xml:space="preserve">LJ12EKR14B4390609</t>
  </si>
  <si>
    <t xml:space="preserve">LJ12EKR16B4390613</t>
  </si>
  <si>
    <t xml:space="preserve">LJ12EKR10B4390610</t>
  </si>
  <si>
    <t xml:space="preserve">LJ12EKR19B4390590</t>
  </si>
  <si>
    <t xml:space="preserve">LJ12EKR17B4390619</t>
  </si>
  <si>
    <t xml:space="preserve">LJ12EKR17B4390622</t>
  </si>
  <si>
    <t xml:space="preserve">LJ12EKR15B4390618</t>
  </si>
  <si>
    <t xml:space="preserve">LJ12EKR15B4390621</t>
  </si>
  <si>
    <t xml:space="preserve">LJ12EKR14B4390626</t>
  </si>
  <si>
    <t xml:space="preserve">LJ12EKR19B4390623</t>
  </si>
  <si>
    <t xml:space="preserve">LJ12EKR10B4390588</t>
  </si>
  <si>
    <t xml:space="preserve">LJ12EKR17B4390605</t>
  </si>
  <si>
    <t xml:space="preserve">LJ12EKR1XB4390565</t>
  </si>
  <si>
    <t xml:space="preserve">LJ12EKR16B4390594</t>
  </si>
  <si>
    <t xml:space="preserve">LJ12EKR18B4390564</t>
  </si>
  <si>
    <t xml:space="preserve">LJ12EKR1XB4390615</t>
  </si>
  <si>
    <t xml:space="preserve">LJ12EKR13B4390598</t>
  </si>
  <si>
    <t xml:space="preserve">LJ12EKR1XB4390629</t>
  </si>
  <si>
    <t xml:space="preserve">LJ12EKR11B4390616</t>
  </si>
  <si>
    <t xml:space="preserve">LJ12EKR14B4390559</t>
  </si>
  <si>
    <t xml:space="preserve">LJ12EKR15B4390599</t>
  </si>
  <si>
    <t xml:space="preserve">LJ12EKR10B4390624</t>
  </si>
  <si>
    <t xml:space="preserve">LJ12EKR1XB4390601</t>
  </si>
  <si>
    <t xml:space="preserve">LJ12EKR18B4390600</t>
  </si>
  <si>
    <t xml:space="preserve">LJ12EKR17B4390586</t>
  </si>
  <si>
    <t xml:space="preserve">LJ12EKR13B4390617</t>
  </si>
  <si>
    <t xml:space="preserve">LJ12EKR11B4390597</t>
  </si>
  <si>
    <t xml:space="preserve">LJ12EKR19B4390587</t>
  </si>
  <si>
    <t xml:space="preserve">LJ12EKR19B4390606</t>
  </si>
  <si>
    <t xml:space="preserve">LJ12EKR18B4390614</t>
  </si>
  <si>
    <t xml:space="preserve">LJ12EKR1XB4390632</t>
  </si>
  <si>
    <t xml:space="preserve">LJ12EKR16B4390630</t>
  </si>
  <si>
    <t xml:space="preserve">LJ12EKR14B4390593</t>
  </si>
  <si>
    <t xml:space="preserve">LJ12EKR1XB4390596</t>
  </si>
  <si>
    <t xml:space="preserve">LJ12EKR11B4390633</t>
  </si>
  <si>
    <t xml:space="preserve">LJ12EKR18B4390628</t>
  </si>
  <si>
    <t xml:space="preserve">LJ12EKR12B4390625</t>
  </si>
  <si>
    <t xml:space="preserve">LJ12EKR13B4390620</t>
  </si>
  <si>
    <t xml:space="preserve">LJ12EKR15B4390604</t>
  </si>
  <si>
    <t xml:space="preserve">LJ12EKR10B4390607</t>
  </si>
  <si>
    <t xml:space="preserve">LJ12EKR16B4390627</t>
  </si>
  <si>
    <t xml:space="preserve">LJ12EKR18B4390631</t>
  </si>
  <si>
    <t xml:space="preserve">LJ12EKR13B4390634</t>
  </si>
  <si>
    <t xml:space="preserve">LJ12EKR18B4390760</t>
  </si>
  <si>
    <t xml:space="preserve">LJ12EKR1XB4390761</t>
  </si>
  <si>
    <t xml:space="preserve">LJ12EKR11B4390762</t>
  </si>
  <si>
    <t xml:space="preserve">LJ12EKR15B4390764</t>
  </si>
  <si>
    <t xml:space="preserve">LJ12EKR10B4390770</t>
  </si>
  <si>
    <t xml:space="preserve">LJ12EKR14B4390769</t>
  </si>
  <si>
    <t xml:space="preserve">LJ12EKR13B4390746</t>
  </si>
  <si>
    <t xml:space="preserve">LJ12EKR17B4390748</t>
  </si>
  <si>
    <t xml:space="preserve">LJ12EKR12B4390768</t>
  </si>
  <si>
    <t xml:space="preserve">LJ12EKR13B4390763</t>
  </si>
  <si>
    <t xml:space="preserve">LJ12EKR17B4390765</t>
  </si>
  <si>
    <t xml:space="preserve">LJ12EKR19B4390766</t>
  </si>
  <si>
    <t xml:space="preserve">LJ12EKR10B4390767</t>
  </si>
  <si>
    <t xml:space="preserve">LJ12EKR15B4390747</t>
  </si>
  <si>
    <t xml:space="preserve">LJ12EKR10B4390753</t>
  </si>
  <si>
    <t xml:space="preserve">LJ12EKR15B4390750</t>
  </si>
  <si>
    <t xml:space="preserve">LJ12EKR14B4390755</t>
  </si>
  <si>
    <t xml:space="preserve">LJ12EKR19B4390752</t>
  </si>
  <si>
    <t xml:space="preserve">LJ12EKR15B4390778</t>
  </si>
  <si>
    <t xml:space="preserve">LJ12EKR19B4390749</t>
  </si>
  <si>
    <t xml:space="preserve">LJ12EKR13B4390777</t>
  </si>
  <si>
    <t xml:space="preserve">LJ12EKR13B4390780</t>
  </si>
  <si>
    <t xml:space="preserve">LJ12EKR18B4390757</t>
  </si>
  <si>
    <t xml:space="preserve">LJ12EKR14B4390772</t>
  </si>
  <si>
    <t xml:space="preserve">LJ12EKR18B4390774</t>
  </si>
  <si>
    <t xml:space="preserve">LJ12EKR18B4390791</t>
  </si>
  <si>
    <t xml:space="preserve">LJ12EKR10B4390798</t>
  </si>
  <si>
    <t xml:space="preserve">LJ12EKR10B4390784</t>
  </si>
  <si>
    <t xml:space="preserve">LJ12EKR19B4390797</t>
  </si>
  <si>
    <t xml:space="preserve">LJ12EKR17B4390779</t>
  </si>
  <si>
    <t xml:space="preserve">LJ12EKR11B4390809</t>
  </si>
  <si>
    <t xml:space="preserve">LJ12EKR1XB4390811</t>
  </si>
  <si>
    <t xml:space="preserve">LJ12EKR15B4390814</t>
  </si>
  <si>
    <t xml:space="preserve">LJ12EKR19B4390816</t>
  </si>
  <si>
    <t xml:space="preserve">LJ12EKR13B4390813</t>
  </si>
  <si>
    <t xml:space="preserve">LJ12EKR18B4390810</t>
  </si>
  <si>
    <t xml:space="preserve">LJ12EKR18B4390807</t>
  </si>
  <si>
    <t xml:space="preserve">LJ12EKR17B4390815</t>
  </si>
  <si>
    <t xml:space="preserve">LJ12EKR16B4390806</t>
  </si>
  <si>
    <t xml:space="preserve">LJ12EKR14B4390805</t>
  </si>
  <si>
    <t xml:space="preserve">LJ12EKR12B4390771</t>
  </si>
  <si>
    <t xml:space="preserve">LJ12EKR11B4390776</t>
  </si>
  <si>
    <t xml:space="preserve">LJ12EKR15B4390800</t>
  </si>
  <si>
    <t xml:space="preserve">LJ12EKR12B4390799</t>
  </si>
  <si>
    <t xml:space="preserve">LJ12EKR17B4390801</t>
  </si>
  <si>
    <t xml:space="preserve">LJ12EKR17B4390782</t>
  </si>
  <si>
    <t xml:space="preserve">LJ12EKR16B4390790</t>
  </si>
  <si>
    <t xml:space="preserve">LJ12EKR14B4390786</t>
  </si>
  <si>
    <t xml:space="preserve">LJ12EKR12B4390785</t>
  </si>
  <si>
    <t xml:space="preserve">LJ12EKR11B4390793</t>
  </si>
  <si>
    <t xml:space="preserve">LJ12EKR17B4390796</t>
  </si>
  <si>
    <t xml:space="preserve">LJ12EKR17B4390751</t>
  </si>
  <si>
    <t xml:space="preserve">LJ12EKR16B4390787</t>
  </si>
  <si>
    <t xml:space="preserve">LJ12EKR1XB4390792</t>
  </si>
  <si>
    <t xml:space="preserve">LJ12EKR19B4390783</t>
  </si>
  <si>
    <t xml:space="preserve">LJ12EKR11B4390812</t>
  </si>
  <si>
    <t xml:space="preserve">LJ12EKR10B4390820</t>
  </si>
  <si>
    <t xml:space="preserve">LJ12EKR16B4390823</t>
  </si>
  <si>
    <t xml:space="preserve">LJ12EKR10B4390803</t>
  </si>
  <si>
    <t xml:space="preserve">LJ12EKR15B4390781</t>
  </si>
  <si>
    <t xml:space="preserve">LJ12EKR14B4390819</t>
  </si>
  <si>
    <t xml:space="preserve">LJ12EKR12B4390821</t>
  </si>
  <si>
    <t xml:space="preserve">LJ12EKR1XB4390758</t>
  </si>
  <si>
    <t xml:space="preserve">LJ12EKR14B4390822</t>
  </si>
  <si>
    <t xml:space="preserve">LJ12EKR10B4390817</t>
  </si>
  <si>
    <t xml:space="preserve">LJ12EKR13B4390794</t>
  </si>
  <si>
    <t xml:space="preserve">LJ12EKR12B4390804</t>
  </si>
  <si>
    <t xml:space="preserve">LJ12EKR12B4390818</t>
  </si>
  <si>
    <t xml:space="preserve">LJ12EKR19B4390802</t>
  </si>
  <si>
    <t xml:space="preserve">LJ12EKR1XB4390775</t>
  </si>
  <si>
    <t xml:space="preserve">LJ12EKR12B4390754</t>
  </si>
  <si>
    <t xml:space="preserve">LJ12EKR15B4390795</t>
  </si>
  <si>
    <t xml:space="preserve">LJ12EKR18B4390788</t>
  </si>
  <si>
    <t xml:space="preserve">LJ12EKR1XB4390808</t>
  </si>
  <si>
    <t xml:space="preserve">LJ12EKR16B4390773</t>
  </si>
  <si>
    <t xml:space="preserve">LJ12EKR1XB4390789</t>
  </si>
  <si>
    <t xml:space="preserve">LJ12EKR11B4390759</t>
  </si>
  <si>
    <t xml:space="preserve">LJ12EKR16B4390756</t>
  </si>
  <si>
    <t xml:space="preserve">LJ12EKR19B4390458</t>
  </si>
  <si>
    <t xml:space="preserve">LJ12EKR14B4391050</t>
  </si>
  <si>
    <t xml:space="preserve">LJ12EKR13B4391055</t>
  </si>
  <si>
    <t xml:space="preserve">LJ12EKR15B4391056</t>
  </si>
  <si>
    <t xml:space="preserve">LJ12EKR10B4391076</t>
  </si>
  <si>
    <t xml:space="preserve">LJ12EKR18B4391052</t>
  </si>
  <si>
    <t xml:space="preserve">LJ12EKR10B4391059</t>
  </si>
  <si>
    <t xml:space="preserve">LJ12EKR11B4391054</t>
  </si>
  <si>
    <t xml:space="preserve">LJ12EKR1XB4391053</t>
  </si>
  <si>
    <t xml:space="preserve">LJ12EKR17B4391057</t>
  </si>
  <si>
    <t xml:space="preserve">LJ12EKR13B4391069</t>
  </si>
  <si>
    <t xml:space="preserve">LJ12EKR11B4391068</t>
  </si>
  <si>
    <t xml:space="preserve">LJ12EKR11B4391071</t>
  </si>
  <si>
    <t xml:space="preserve">LJ12EKR15B4391073</t>
  </si>
  <si>
    <t xml:space="preserve">LJ12EKR19B4391075</t>
  </si>
  <si>
    <t xml:space="preserve">LJ12EKR14B4391078</t>
  </si>
  <si>
    <t xml:space="preserve">LJ12EKR12B4391077</t>
  </si>
  <si>
    <t xml:space="preserve">LJ12EKR16B4391079</t>
  </si>
  <si>
    <t xml:space="preserve">LJ12EKR14B4391047</t>
  </si>
  <si>
    <t xml:space="preserve">LJ12EKR19B4391089</t>
  </si>
  <si>
    <t xml:space="preserve">LJ12EKR19B4391058</t>
  </si>
  <si>
    <t xml:space="preserve">LJ12EKR12B4391094</t>
  </si>
  <si>
    <t xml:space="preserve">LJ12EKR16B4391096</t>
  </si>
  <si>
    <t xml:space="preserve">LJ12EKR14B4391095</t>
  </si>
  <si>
    <t xml:space="preserve">LJ12EKR1XB4391098</t>
  </si>
  <si>
    <t xml:space="preserve">LJ12EKR18B4391097</t>
  </si>
  <si>
    <t xml:space="preserve">LJ12EKR11B4391099</t>
  </si>
  <si>
    <t xml:space="preserve">LJ12EKR17B4391043</t>
  </si>
  <si>
    <t xml:space="preserve">LJ12EKR16B4391051</t>
  </si>
  <si>
    <t xml:space="preserve">LJ12EKR13B4391072</t>
  </si>
  <si>
    <t xml:space="preserve">LJ12EKR17B4391060</t>
  </si>
  <si>
    <t xml:space="preserve">LJ12EKR14B4391064</t>
  </si>
  <si>
    <t xml:space="preserve">LJ12EKR10B4391062</t>
  </si>
  <si>
    <t xml:space="preserve">LJ12EKR1XB4391067</t>
  </si>
  <si>
    <t xml:space="preserve">LJ12EKR18B4391083</t>
  </si>
  <si>
    <t xml:space="preserve">LJ12EKR11B4391085</t>
  </si>
  <si>
    <t xml:space="preserve">LJ12EKR13B4391086</t>
  </si>
  <si>
    <t xml:space="preserve">LJ12EKR15B4391087</t>
  </si>
  <si>
    <t xml:space="preserve">LJ12EKR17B4391088</t>
  </si>
  <si>
    <t xml:space="preserve">LJ12EKR19B4391044</t>
  </si>
  <si>
    <t xml:space="preserve">LJ12EKR16B4391048</t>
  </si>
  <si>
    <t xml:space="preserve">LJ12EKR14B4391100</t>
  </si>
  <si>
    <t xml:space="preserve">LJ12EKR11B4391104</t>
  </si>
  <si>
    <t xml:space="preserve">LJ12EKR1XB4391084</t>
  </si>
  <si>
    <t xml:space="preserve">LJ12EKR13B4391105</t>
  </si>
  <si>
    <t xml:space="preserve">LJ12EKR17B4391107</t>
  </si>
  <si>
    <t xml:space="preserve">LJ12EKR10B4391109</t>
  </si>
  <si>
    <t xml:space="preserve">LJ12EKR19B4391111</t>
  </si>
  <si>
    <t xml:space="preserve">LJ12EKR10B4391112</t>
  </si>
  <si>
    <t xml:space="preserve">LJ12EKR15B4391042</t>
  </si>
  <si>
    <t xml:space="preserve">LJ12EKR18B4391102</t>
  </si>
  <si>
    <t xml:space="preserve">LJ12EKR10B4391045</t>
  </si>
  <si>
    <t xml:space="preserve">LJ12EKR16B4391101</t>
  </si>
  <si>
    <t xml:space="preserve">LJ12EKR14B4391114</t>
  </si>
  <si>
    <t xml:space="preserve">LJ12EKR1XB4391103</t>
  </si>
  <si>
    <t xml:space="preserve">LJ12EKR12B4391080</t>
  </si>
  <si>
    <t xml:space="preserve">LJ12EKR14B4391081</t>
  </si>
  <si>
    <t xml:space="preserve">LJ12EKR16B4391082</t>
  </si>
  <si>
    <t xml:space="preserve">LJ12EKR19B4391061</t>
  </si>
  <si>
    <t xml:space="preserve">LJ12EKR11B4391040</t>
  </si>
  <si>
    <t xml:space="preserve">LJ12EKR15B4391106</t>
  </si>
  <si>
    <t xml:space="preserve">LJ12EKR19B4391108</t>
  </si>
  <si>
    <t xml:space="preserve">LJ12EKR17B4391110</t>
  </si>
  <si>
    <t xml:space="preserve">LJ12EKR12B4391113</t>
  </si>
  <si>
    <t xml:space="preserve">LJ12EKR17B4391074</t>
  </si>
  <si>
    <t xml:space="preserve">LJ12EKR1XB4391070</t>
  </si>
  <si>
    <t xml:space="preserve">LJ12EKR13B4391041</t>
  </si>
  <si>
    <t xml:space="preserve">LJ12EKR15B4391090</t>
  </si>
  <si>
    <t xml:space="preserve">LJ12EKR10B4391093</t>
  </si>
  <si>
    <t xml:space="preserve">LJ12EKR17B4391091</t>
  </si>
  <si>
    <t xml:space="preserve">LJ12EKR16B4391065</t>
  </si>
  <si>
    <t xml:space="preserve">LJ12EKR12B4391063</t>
  </si>
  <si>
    <t xml:space="preserve">LJ12EKR18B4391066</t>
  </si>
  <si>
    <t xml:space="preserve">LJ12EKR12B4391046</t>
  </si>
  <si>
    <t xml:space="preserve">LJ12EKR19B4391092</t>
  </si>
  <si>
    <t xml:space="preserve">LJ12EKR18B4391049</t>
  </si>
  <si>
    <t xml:space="preserve">LJ12EKR12C4390206</t>
  </si>
  <si>
    <t xml:space="preserve">LJ12EKR14C4390207</t>
  </si>
  <si>
    <t xml:space="preserve">LJ12EKR16C4390208</t>
  </si>
  <si>
    <t xml:space="preserve">LJ12EKR18C4390209</t>
  </si>
  <si>
    <t xml:space="preserve">LJ12EKR11C4390214</t>
  </si>
  <si>
    <t xml:space="preserve">LJ12EKR13C4390215</t>
  </si>
  <si>
    <t xml:space="preserve">LJ12EKR16C4390239</t>
  </si>
  <si>
    <t xml:space="preserve">LJ12EKR14C4390241</t>
  </si>
  <si>
    <t xml:space="preserve">LJ12EKR14C4390238</t>
  </si>
  <si>
    <t xml:space="preserve">LJ12EKR1XC4390213</t>
  </si>
  <si>
    <t xml:space="preserve">LJ12EKR17C4390203</t>
  </si>
  <si>
    <t xml:space="preserve">LJ12EKR15C4390216</t>
  </si>
  <si>
    <t xml:space="preserve">LJ12EKR17C4390234</t>
  </si>
  <si>
    <t xml:space="preserve">LJ12EKR10C4390205</t>
  </si>
  <si>
    <t xml:space="preserve">LJ12EKR19C4390235</t>
  </si>
  <si>
    <t xml:space="preserve">LJ12EKR15C4390233</t>
  </si>
  <si>
    <t xml:space="preserve">LJ12EKR12C4390240</t>
  </si>
  <si>
    <t xml:space="preserve">LJ12EKR1XC4390244</t>
  </si>
  <si>
    <t xml:space="preserve">LJ12EKR13C4390229</t>
  </si>
  <si>
    <t xml:space="preserve">LJ12EKR1XC4390230</t>
  </si>
  <si>
    <t xml:space="preserve">LJ12EKR16C4390242</t>
  </si>
  <si>
    <t xml:space="preserve">LJ12EKR11C4390245</t>
  </si>
  <si>
    <t xml:space="preserve">LJ12EKR13C4390201</t>
  </si>
  <si>
    <t xml:space="preserve">LJ12EKR17C4390198</t>
  </si>
  <si>
    <t xml:space="preserve">LJ12EKR19C4390199</t>
  </si>
  <si>
    <t xml:space="preserve">LJ12EKR16C4390211</t>
  </si>
  <si>
    <t xml:space="preserve">LJ12EKR11C4390228</t>
  </si>
  <si>
    <t xml:space="preserve">LJ12EKR10C4390236</t>
  </si>
  <si>
    <t xml:space="preserve">LJ12EKR11C4390195</t>
  </si>
  <si>
    <t xml:space="preserve">LJ12EKR18C4390226</t>
  </si>
  <si>
    <t xml:space="preserve">LJ12EKR19C4390185</t>
  </si>
  <si>
    <t xml:space="preserve">LJ12EKR16C4390225</t>
  </si>
  <si>
    <t xml:space="preserve">LJ12EKR17C4390251</t>
  </si>
  <si>
    <t xml:space="preserve">LJ12EKR19C4390252</t>
  </si>
  <si>
    <t xml:space="preserve">LJ12EKR1XC4390194</t>
  </si>
  <si>
    <t xml:space="preserve">LJ12EKR16C4390192</t>
  </si>
  <si>
    <t xml:space="preserve">LJ12EKR13C4390196</t>
  </si>
  <si>
    <t xml:space="preserve">LJ12EKR15C4390202</t>
  </si>
  <si>
    <t xml:space="preserve">LJ12EKR14C4390188</t>
  </si>
  <si>
    <t xml:space="preserve">LJ12EKR14C4390191</t>
  </si>
  <si>
    <t xml:space="preserve">LJ12EKR12C4390187</t>
  </si>
  <si>
    <t xml:space="preserve">LJ12EKR10C4390222</t>
  </si>
  <si>
    <t xml:space="preserve">LJ12EKR19C4390221</t>
  </si>
  <si>
    <t xml:space="preserve">LJ12EKR11C4390200</t>
  </si>
  <si>
    <t xml:space="preserve">LJ12EKR12C4390190</t>
  </si>
  <si>
    <t xml:space="preserve">LJ12EKR18C4390193</t>
  </si>
  <si>
    <t xml:space="preserve">LJ12EKR15C4390197</t>
  </si>
  <si>
    <t xml:space="preserve">LJ12EKR19C4390218</t>
  </si>
  <si>
    <t xml:space="preserve">LJ12EKR17C4390217</t>
  </si>
  <si>
    <t xml:space="preserve">LJ12EKR10C4390186</t>
  </si>
  <si>
    <t xml:space="preserve">LJ12EKR1XC4390227</t>
  </si>
  <si>
    <t xml:space="preserve">LJ12EKR16C4390189</t>
  </si>
  <si>
    <t xml:space="preserve">LJ12EKR10C4390219</t>
  </si>
  <si>
    <t xml:space="preserve">LJ12EKR14C4390210</t>
  </si>
  <si>
    <t xml:space="preserve">LJ12EKR1XC4390177</t>
  </si>
  <si>
    <t xml:space="preserve">LJ12EKR17C4390184</t>
  </si>
  <si>
    <t xml:space="preserve">LJ12EKR13C4390232</t>
  </si>
  <si>
    <t xml:space="preserve">LJ12EKR18C4390212</t>
  </si>
  <si>
    <t xml:space="preserve">LJ12EKR12C4390223</t>
  </si>
  <si>
    <t xml:space="preserve">LJ12EKR18C4390243</t>
  </si>
  <si>
    <t xml:space="preserve">LJ12EKR14C4390224</t>
  </si>
  <si>
    <t xml:space="preserve">LJ12EKR13C4390246</t>
  </si>
  <si>
    <t xml:space="preserve">LJ12EKR11C4390231</t>
  </si>
  <si>
    <t xml:space="preserve">LJ12EKR17C4390220</t>
  </si>
  <si>
    <t xml:space="preserve">LJ12EKR11C4390259</t>
  </si>
  <si>
    <t xml:space="preserve">LJ12EKR15C4390250</t>
  </si>
  <si>
    <t xml:space="preserve">LJ12EKR16C4390256</t>
  </si>
  <si>
    <t xml:space="preserve">LJ16AK23XA4090001</t>
  </si>
  <si>
    <t xml:space="preserve">LJ16AK237A4090005</t>
  </si>
  <si>
    <t xml:space="preserve">LJ16AK235A4090004</t>
  </si>
  <si>
    <t xml:space="preserve">LJ16AK233A4090003</t>
  </si>
  <si>
    <t xml:space="preserve">LJ16AK239A4090006</t>
  </si>
  <si>
    <t xml:space="preserve">LJ16AK230A4090007</t>
  </si>
  <si>
    <t xml:space="preserve">LJ16AK232A4090008</t>
  </si>
  <si>
    <t xml:space="preserve">LJ16AK231A4090016</t>
  </si>
  <si>
    <t xml:space="preserve">LJ16AK23XA4090015</t>
  </si>
  <si>
    <t xml:space="preserve">LJ16AK230A4090010</t>
  </si>
  <si>
    <t xml:space="preserve">LJ16AK234A4090012</t>
  </si>
  <si>
    <t xml:space="preserve">LJ16AK233A4090020</t>
  </si>
  <si>
    <t xml:space="preserve">LJ16AK231A4090002</t>
  </si>
  <si>
    <t xml:space="preserve">LJ16AK235A4090018</t>
  </si>
  <si>
    <t xml:space="preserve">LJ16AK233A4090017</t>
  </si>
  <si>
    <t xml:space="preserve">LJ16AK234A4090009</t>
  </si>
  <si>
    <t xml:space="preserve">LJ16AK232A4090011</t>
  </si>
  <si>
    <t xml:space="preserve">LJ16AK236A4090013</t>
  </si>
  <si>
    <t xml:space="preserve">LJ16AK237A4090019</t>
  </si>
  <si>
    <t xml:space="preserve">LJ16AK238A4090014</t>
  </si>
  <si>
    <t xml:space="preserve">LJ16AK235A4090021</t>
  </si>
  <si>
    <t xml:space="preserve">LJ16AK237A4090022</t>
  </si>
  <si>
    <t xml:space="preserve">LJ16AK239A4090023</t>
  </si>
  <si>
    <t xml:space="preserve">LJ16AK238A4090028</t>
  </si>
  <si>
    <t xml:space="preserve">LJ16AK234A4090026</t>
  </si>
  <si>
    <t xml:space="preserve">LJ16AK232A4090025</t>
  </si>
  <si>
    <t xml:space="preserve">LJ16AK232A4090042</t>
  </si>
  <si>
    <t xml:space="preserve">LJ16AK231A4090033</t>
  </si>
  <si>
    <t xml:space="preserve">LJ16AK230A4090041</t>
  </si>
  <si>
    <t xml:space="preserve">LJ16AK239A4090040</t>
  </si>
  <si>
    <t xml:space="preserve">LJ16AK239A4090037</t>
  </si>
  <si>
    <t xml:space="preserve">LJ16AK232A4090039</t>
  </si>
  <si>
    <t xml:space="preserve">LJ16AK238A4090045</t>
  </si>
  <si>
    <t xml:space="preserve">LJ16AK236A4090044</t>
  </si>
  <si>
    <t xml:space="preserve">LJ16AK23XA4090046</t>
  </si>
  <si>
    <t xml:space="preserve">LJ16AK234A4090043</t>
  </si>
  <si>
    <t xml:space="preserve">LJ16AK230A4090038</t>
  </si>
  <si>
    <t xml:space="preserve">LJ16AK233A4090034</t>
  </si>
  <si>
    <t xml:space="preserve">LJ16AK238A4090031</t>
  </si>
  <si>
    <t xml:space="preserve">LJ16AK236A4090030</t>
  </si>
  <si>
    <t xml:space="preserve">LJ16AK23XA4090032</t>
  </si>
  <si>
    <t xml:space="preserve">LJ16AK236A4090027</t>
  </si>
  <si>
    <t xml:space="preserve">LJ16AK230A4090024</t>
  </si>
  <si>
    <t xml:space="preserve">LJ16AK23XA4090029</t>
  </si>
  <si>
    <t xml:space="preserve">LJ16AK231A4090047</t>
  </si>
  <si>
    <t xml:space="preserve">LJ16AK235A4090049</t>
  </si>
  <si>
    <t xml:space="preserve">LJ16AK231A4090050</t>
  </si>
  <si>
    <t xml:space="preserve">LJ16AK235A4090035</t>
  </si>
  <si>
    <t xml:space="preserve">LJ16AK237A4090036</t>
  </si>
  <si>
    <t xml:space="preserve">LJ16AK233A4090048</t>
  </si>
  <si>
    <t xml:space="preserve">LJ16AK235A4090052</t>
  </si>
  <si>
    <t xml:space="preserve">LJ16AK233A4090051</t>
  </si>
  <si>
    <t xml:space="preserve">LJ16AK237A4090070</t>
  </si>
  <si>
    <t xml:space="preserve">LJ16AK237A4090067</t>
  </si>
  <si>
    <t xml:space="preserve">LJ16AK230A4090072</t>
  </si>
  <si>
    <t xml:space="preserve">LJ16AK23XA4090063</t>
  </si>
  <si>
    <t xml:space="preserve">LJ16AK230A4090069</t>
  </si>
  <si>
    <t xml:space="preserve">LJ16AK232A4090073</t>
  </si>
  <si>
    <t xml:space="preserve">LJ16AK238A4090076</t>
  </si>
  <si>
    <t xml:space="preserve">LJ16AK239A4090068</t>
  </si>
  <si>
    <t xml:space="preserve">LJ16AK231A4090078</t>
  </si>
  <si>
    <t xml:space="preserve">LJ16AK236A4090075</t>
  </si>
  <si>
    <t xml:space="preserve">LJ16AK233A4090079</t>
  </si>
  <si>
    <t xml:space="preserve">LJ16AK236A4090061</t>
  </si>
  <si>
    <t xml:space="preserve">LJ16AK238A4090059</t>
  </si>
  <si>
    <t xml:space="preserve">LJ16AK230A4090055</t>
  </si>
  <si>
    <t xml:space="preserve">LJ16AK232A4090056</t>
  </si>
  <si>
    <t xml:space="preserve">LJ16AK239A4090054</t>
  </si>
  <si>
    <t xml:space="preserve">LJ16AK231A4090064</t>
  </si>
  <si>
    <t xml:space="preserve">LJ16AK234A4090057</t>
  </si>
  <si>
    <t xml:space="preserve">LJ16AK238A4090062</t>
  </si>
  <si>
    <t xml:space="preserve">LJ16AK233A4090065</t>
  </si>
  <si>
    <t xml:space="preserve">LJ16AK236A4090058</t>
  </si>
  <si>
    <t xml:space="preserve">LJ16AK23XA4090080</t>
  </si>
  <si>
    <t xml:space="preserve">LJ16AK234A4090060</t>
  </si>
  <si>
    <t xml:space="preserve">LJ16AK23XA4090077</t>
  </si>
  <si>
    <t xml:space="preserve">LJ16AK239A4090071</t>
  </si>
  <si>
    <t xml:space="preserve">LJ16AK237A4090053</t>
  </si>
  <si>
    <t xml:space="preserve">LJ16AK235A4090066</t>
  </si>
  <si>
    <t xml:space="preserve">LJ16AK234A4090074</t>
  </si>
  <si>
    <t xml:space="preserve">LJ16AK230A4000693</t>
  </si>
  <si>
    <t xml:space="preserve">LJ16AK237A4000688</t>
  </si>
  <si>
    <t xml:space="preserve">LJ16AK233A4000686</t>
  </si>
  <si>
    <t xml:space="preserve">LJ16AK237A4000691</t>
  </si>
  <si>
    <t xml:space="preserve">LJ16AK235A4000687</t>
  </si>
  <si>
    <t xml:space="preserve">LJ16AK234A4000695</t>
  </si>
  <si>
    <t xml:space="preserve">LJ16AK236A4000696</t>
  </si>
  <si>
    <t xml:space="preserve">LJ16AK238A4000697</t>
  </si>
  <si>
    <t xml:space="preserve">LJ16AK239A4000692</t>
  </si>
  <si>
    <t xml:space="preserve">LJ16AK232A4000694</t>
  </si>
  <si>
    <t xml:space="preserve">LJ16AK239A4000689</t>
  </si>
  <si>
    <t xml:space="preserve">LJ16AK235A4000690</t>
  </si>
  <si>
    <t xml:space="preserve">LJ16AK232A4000792</t>
  </si>
  <si>
    <t xml:space="preserve">LJ16AK230A4002377</t>
  </si>
  <si>
    <t xml:space="preserve">LJ16AK239A4002376</t>
  </si>
  <si>
    <t xml:space="preserve">LJ16AK235A4002682</t>
  </si>
  <si>
    <t xml:space="preserve">LJ16AK239A4002684</t>
  </si>
  <si>
    <t xml:space="preserve">LJ16AK237A4002683</t>
  </si>
  <si>
    <t xml:space="preserve">LJ16AK230A4002685</t>
  </si>
  <si>
    <t xml:space="preserve">LJ16AK232A4002686</t>
  </si>
  <si>
    <t xml:space="preserve">LJ16AK235A4002875</t>
  </si>
  <si>
    <t xml:space="preserve">LJ16AK236A4002884</t>
  </si>
  <si>
    <t xml:space="preserve">LJ16AK234A4002883</t>
  </si>
  <si>
    <t xml:space="preserve">LJ16AK232A4002882</t>
  </si>
  <si>
    <t xml:space="preserve">LJ16AK238A4002885</t>
  </si>
  <si>
    <t xml:space="preserve">LJ16AK237A4002876</t>
  </si>
  <si>
    <t xml:space="preserve">LJ16AK239A4002880</t>
  </si>
  <si>
    <t xml:space="preserve">LJ16AK239A4002877</t>
  </si>
  <si>
    <t xml:space="preserve">LJ16AK230A4002878</t>
  </si>
  <si>
    <t xml:space="preserve">LJ16AK232A4002879</t>
  </si>
  <si>
    <t xml:space="preserve">LJ16AK230A4002881</t>
  </si>
  <si>
    <t xml:space="preserve">LJ16AK231A4002887</t>
  </si>
  <si>
    <t xml:space="preserve">LJ16AK23XA4002886</t>
  </si>
  <si>
    <t xml:space="preserve">LJ16AK235B4090036</t>
  </si>
  <si>
    <t xml:space="preserve">LJ16AK233B4090021</t>
  </si>
  <si>
    <t xml:space="preserve">LJ16AK236B4090028</t>
  </si>
  <si>
    <t xml:space="preserve">LJ16AK236B4090031</t>
  </si>
  <si>
    <t xml:space="preserve">LJ16AK238B4090032</t>
  </si>
  <si>
    <t xml:space="preserve">LJ16AK231B4090034</t>
  </si>
  <si>
    <t xml:space="preserve">LJ16AK237B4090037</t>
  </si>
  <si>
    <t xml:space="preserve">LJ16AK233B4090035</t>
  </si>
  <si>
    <t xml:space="preserve">LJ16AK239B4090038</t>
  </si>
  <si>
    <t xml:space="preserve">LJ16AK230B4090042</t>
  </si>
  <si>
    <t xml:space="preserve">LJ16AK236B4090045</t>
  </si>
  <si>
    <t xml:space="preserve">LJ16AK230B4090039</t>
  </si>
  <si>
    <t xml:space="preserve">LJ16AK232B4090043</t>
  </si>
  <si>
    <t xml:space="preserve">LJ16AK239B4090041</t>
  </si>
  <si>
    <t xml:space="preserve">LJ16AK238B4090029</t>
  </si>
  <si>
    <t xml:space="preserve">LJ16AK234B4090030</t>
  </si>
  <si>
    <t xml:space="preserve">LJ16AK231B4090048</t>
  </si>
  <si>
    <t xml:space="preserve">LJ16AK233B4090049</t>
  </si>
  <si>
    <t xml:space="preserve">LJ16AK23XB4090050</t>
  </si>
  <si>
    <t xml:space="preserve">LJ16AK231B4090051</t>
  </si>
  <si>
    <t xml:space="preserve">LJ16AK235B4090053</t>
  </si>
  <si>
    <t xml:space="preserve">LJ16AK237B4090040</t>
  </si>
  <si>
    <t xml:space="preserve">LJ16AK238B4090046</t>
  </si>
  <si>
    <t xml:space="preserve">LJ16AK233B4090052</t>
  </si>
  <si>
    <t xml:space="preserve">LJ16AK232B4090026</t>
  </si>
  <si>
    <t xml:space="preserve">LJ16AK234B4090027</t>
  </si>
  <si>
    <t xml:space="preserve">LJ16AK23XB4090047</t>
  </si>
  <si>
    <t xml:space="preserve">LJ16AK230B4090025</t>
  </si>
  <si>
    <t xml:space="preserve">LJ16AK237B4090023</t>
  </si>
  <si>
    <t xml:space="preserve">LJ16AK235B4090022</t>
  </si>
  <si>
    <t xml:space="preserve">LJ16AK23XB4090033</t>
  </si>
  <si>
    <t xml:space="preserve">LJ16AK234B4090044</t>
  </si>
  <si>
    <t xml:space="preserve">LJ16AK239B4090024</t>
  </si>
  <si>
    <t xml:space="preserve">LJ16AK237B4090068</t>
  </si>
  <si>
    <t xml:space="preserve">LJ16AK236B4090059</t>
  </si>
  <si>
    <t xml:space="preserve">LJ16AK234B4090061</t>
  </si>
  <si>
    <t xml:space="preserve">LJ16AK234B4090058</t>
  </si>
  <si>
    <t xml:space="preserve">LJ16AK239B4090069</t>
  </si>
  <si>
    <t xml:space="preserve">LJ16AK231B4090065</t>
  </si>
  <si>
    <t xml:space="preserve">LJ16AK238B4090077</t>
  </si>
  <si>
    <t xml:space="preserve">LJ16AK23XB4090064</t>
  </si>
  <si>
    <t xml:space="preserve">LJ16AK235B4090067</t>
  </si>
  <si>
    <t xml:space="preserve">LJ16AK232B4090057</t>
  </si>
  <si>
    <t xml:space="preserve">LJ16AK237B4090071</t>
  </si>
  <si>
    <t xml:space="preserve">LJ16AK236B4090062</t>
  </si>
  <si>
    <t xml:space="preserve">LJ16AK239B4090072</t>
  </si>
  <si>
    <t xml:space="preserve">LJ16AK238B4090080</t>
  </si>
  <si>
    <t xml:space="preserve">LJ16AK237B4090054</t>
  </si>
  <si>
    <t xml:space="preserve">LJ16AK232B4090060</t>
  </si>
  <si>
    <t xml:space="preserve">LJ16AK238B4090063</t>
  </si>
  <si>
    <t xml:space="preserve">LJ16AK230B4090073</t>
  </si>
  <si>
    <t xml:space="preserve">LJ16AK23XB4090078</t>
  </si>
  <si>
    <t xml:space="preserve">LJ16AK231B4090079</t>
  </si>
  <si>
    <t xml:space="preserve">LJ16AK232B4090074</t>
  </si>
  <si>
    <t xml:space="preserve">LJ16AK234B4090075</t>
  </si>
  <si>
    <t xml:space="preserve">LJ16AK239B4090055</t>
  </si>
  <si>
    <t xml:space="preserve">LJ16AK233B4090066</t>
  </si>
  <si>
    <t xml:space="preserve">LJ16AK235B4090070</t>
  </si>
  <si>
    <t xml:space="preserve">LJ16AK236B4090076</t>
  </si>
  <si>
    <t xml:space="preserve">LJ16AK230B4090056</t>
  </si>
  <si>
    <t xml:space="preserve">LJ12GKS35B4090082</t>
  </si>
  <si>
    <t xml:space="preserve">LJ12GKS39B4090084</t>
  </si>
  <si>
    <t xml:space="preserve">LJ12GKS30B4090085</t>
  </si>
  <si>
    <t xml:space="preserve">LJ12GKS36B4090088</t>
  </si>
  <si>
    <t xml:space="preserve">LJ12GKS32B4090086</t>
  </si>
  <si>
    <t xml:space="preserve">LJ12GKS34B4090106</t>
  </si>
  <si>
    <t xml:space="preserve">LJ12GKS38B4090108</t>
  </si>
  <si>
    <t xml:space="preserve">LJ12GKS30B4090104</t>
  </si>
  <si>
    <t xml:space="preserve">LJ12GKS38B4090092</t>
  </si>
  <si>
    <t xml:space="preserve">LJ12GKS32B4090105</t>
  </si>
  <si>
    <t xml:space="preserve">LJ12GKS3XB4090093</t>
  </si>
  <si>
    <t xml:space="preserve">LJ12GKS33B4090095</t>
  </si>
  <si>
    <t xml:space="preserve">LJ12GKS36B4090107</t>
  </si>
  <si>
    <t xml:space="preserve">LJ12GKS38B4090089</t>
  </si>
  <si>
    <t xml:space="preserve">LJ12GKS34B4090087</t>
  </si>
  <si>
    <t xml:space="preserve">LJ12GKS35B4090096</t>
  </si>
  <si>
    <t xml:space="preserve">LJ12GKS34B4090090</t>
  </si>
  <si>
    <t xml:space="preserve">LJ12GKS35B4090101</t>
  </si>
  <si>
    <t xml:space="preserve">LJ12GKS37B4090102</t>
  </si>
  <si>
    <t xml:space="preserve">LJ12GKS36B4090091</t>
  </si>
  <si>
    <t xml:space="preserve">LJ12GKS39B4090103</t>
  </si>
  <si>
    <t xml:space="preserve">LJ12GKS39B4090098</t>
  </si>
  <si>
    <t xml:space="preserve">LJ12GKS37B4090097</t>
  </si>
  <si>
    <t xml:space="preserve">LJ12GKS30B4090099</t>
  </si>
  <si>
    <t xml:space="preserve">LJ12GKS31B4090094</t>
  </si>
  <si>
    <t xml:space="preserve">LJ12GKS33B4090100</t>
  </si>
  <si>
    <t xml:space="preserve">LJ12GKS33B4090128</t>
  </si>
  <si>
    <t xml:space="preserve">LJ12GKS35B4090129</t>
  </si>
  <si>
    <t xml:space="preserve">LJ12GKS30B4090121</t>
  </si>
  <si>
    <t xml:space="preserve">LJ12GKS34B4090123</t>
  </si>
  <si>
    <t xml:space="preserve">LJ12GKS32B4090122</t>
  </si>
  <si>
    <t xml:space="preserve">LJ12GKS36B4090124</t>
  </si>
  <si>
    <t xml:space="preserve">LJ12GKS3XB4090126</t>
  </si>
  <si>
    <t xml:space="preserve">LJ12GKS38B4090125</t>
  </si>
  <si>
    <t xml:space="preserve">LJ12GKS31B4090127</t>
  </si>
  <si>
    <t xml:space="preserve">LJ12GKS37C4090022</t>
  </si>
  <si>
    <t xml:space="preserve">LJ12GKS35C4090021</t>
  </si>
  <si>
    <t xml:space="preserve">LJ12GKS39C4090023</t>
  </si>
  <si>
    <t xml:space="preserve">LJ12GKS3XC4090029</t>
  </si>
  <si>
    <t xml:space="preserve">LJ12GKS31C4090033</t>
  </si>
  <si>
    <t xml:space="preserve">LJ12GKS38C4090028</t>
  </si>
  <si>
    <t xml:space="preserve">LJ12GKS33C4090034</t>
  </si>
  <si>
    <t xml:space="preserve">LJ12GKS36C4090030</t>
  </si>
  <si>
    <t xml:space="preserve">LJ12GKS35C4090035</t>
  </si>
  <si>
    <t xml:space="preserve">LJ12GKS36C4090027</t>
  </si>
  <si>
    <t xml:space="preserve">LJ12GKS38C4090031</t>
  </si>
  <si>
    <t xml:space="preserve">LJ12GKS39C4090037</t>
  </si>
  <si>
    <t xml:space="preserve">LJ12GKS37C4090036</t>
  </si>
  <si>
    <t xml:space="preserve">LJ12GKS30C4090024</t>
  </si>
  <si>
    <t xml:space="preserve">LJ12GKS32C4090025</t>
  </si>
  <si>
    <t xml:space="preserve">LJ12GKS3XC4090032</t>
  </si>
  <si>
    <t xml:space="preserve">LJ12GKS34C4090026</t>
  </si>
  <si>
    <t xml:space="preserve">LJ12GKS35C4090066</t>
  </si>
  <si>
    <t xml:space="preserve">LJ12GKS30C4090038</t>
  </si>
  <si>
    <t xml:space="preserve">LJ12GKS39C4090040</t>
  </si>
  <si>
    <t xml:space="preserve">LJ12GKS3XC4090046</t>
  </si>
  <si>
    <t xml:space="preserve">LJ12GKS32C4090039</t>
  </si>
  <si>
    <t xml:space="preserve">LJ12GKS34C4090060</t>
  </si>
  <si>
    <t xml:space="preserve">LJ12GKS30C4090041</t>
  </si>
  <si>
    <t xml:space="preserve">LJ12GKS36C4090058</t>
  </si>
  <si>
    <t xml:space="preserve">LJ12GKS30C4090055</t>
  </si>
  <si>
    <t xml:space="preserve">LJ12GKS3XC4090063</t>
  </si>
  <si>
    <t xml:space="preserve">LJ12GKS33C4090048</t>
  </si>
  <si>
    <t xml:space="preserve">LJ12GKS35C4090052</t>
  </si>
  <si>
    <t xml:space="preserve">LJ12GKS35C4090049</t>
  </si>
  <si>
    <t xml:space="preserve">LJ12GKS31C4090047</t>
  </si>
  <si>
    <t xml:space="preserve">LJ12GKS36C4090061</t>
  </si>
  <si>
    <t xml:space="preserve">LJ12GKS38C4090062</t>
  </si>
  <si>
    <t xml:space="preserve">LJ12GKS32C4090056</t>
  </si>
  <si>
    <t xml:space="preserve">LJ12GKS38C4090045</t>
  </si>
  <si>
    <t xml:space="preserve">LJ12GKS32C4090042</t>
  </si>
  <si>
    <t xml:space="preserve">LJ12GKS34C4090057</t>
  </si>
  <si>
    <t xml:space="preserve">LJ12GKS39C4090054</t>
  </si>
  <si>
    <t xml:space="preserve">LJ12GKS31C4090050</t>
  </si>
  <si>
    <t xml:space="preserve">LJ12GKS34C4090043</t>
  </si>
  <si>
    <t xml:space="preserve">LJ12GKS36C4090044</t>
  </si>
  <si>
    <t xml:space="preserve">LJ12GKS33C4090051</t>
  </si>
  <si>
    <t xml:space="preserve">LJ12GKS30C4090069</t>
  </si>
  <si>
    <t xml:space="preserve">LJ12GKS31C4090064</t>
  </si>
  <si>
    <t xml:space="preserve">LJ12GKS39C4090068</t>
  </si>
  <si>
    <t xml:space="preserve">LJ12GKS37C4090067</t>
  </si>
  <si>
    <t xml:space="preserve">LJ12GKS37C4090053</t>
  </si>
  <si>
    <t xml:space="preserve">LJ12GKS33C4090065</t>
  </si>
  <si>
    <t xml:space="preserve">LJ12GKS38C4090059</t>
  </si>
  <si>
    <t xml:space="preserve">LJ12GKS31C4090081</t>
  </si>
  <si>
    <t xml:space="preserve">LJ12GKS39C4090085</t>
  </si>
  <si>
    <t xml:space="preserve">LJ12GKS36C4090089</t>
  </si>
  <si>
    <t xml:space="preserve">LJ12GKS35C4090083</t>
  </si>
  <si>
    <t xml:space="preserve">LJ12GKS33C4090082</t>
  </si>
  <si>
    <t xml:space="preserve">LJ12GKS37C4090084</t>
  </si>
  <si>
    <t xml:space="preserve">LJ12GKS32C4090090</t>
  </si>
  <si>
    <t xml:space="preserve">LJ12GKS3XC4090094</t>
  </si>
  <si>
    <t xml:space="preserve">LJ12GKS34C4090088</t>
  </si>
  <si>
    <t xml:space="preserve">LJ12GKS3XC4090080</t>
  </si>
  <si>
    <t xml:space="preserve">LJ12GKS38C4090093</t>
  </si>
  <si>
    <t xml:space="preserve">LJ12GKS30C4090086</t>
  </si>
  <si>
    <t xml:space="preserve">LJ12GKS36C4090092</t>
  </si>
  <si>
    <t xml:space="preserve">LJ12GKS34C4090091</t>
  </si>
  <si>
    <t xml:space="preserve">LJ12GKS32C4090087</t>
  </si>
  <si>
    <t xml:space="preserve">LJ12GKS38C4090109</t>
  </si>
  <si>
    <t xml:space="preserve">LJ12GKS34C4090124</t>
  </si>
  <si>
    <t xml:space="preserve">LJ12GKS36C4090125</t>
  </si>
  <si>
    <t xml:space="preserve">LJ12GKS38C4090126</t>
  </si>
  <si>
    <t xml:space="preserve">LJ12GKS3XC4090127</t>
  </si>
  <si>
    <t xml:space="preserve">LJ12GKS31C4090128</t>
  </si>
  <si>
    <t xml:space="preserve">LJ12GKS37C4090151</t>
  </si>
  <si>
    <t xml:space="preserve">LJ12GKS35C4090150</t>
  </si>
  <si>
    <t xml:space="preserve">LJ12GKS38C4090160</t>
  </si>
  <si>
    <t xml:space="preserve">LJ12GKS37C4090148</t>
  </si>
  <si>
    <t xml:space="preserve">LJ12GKS39C4090149</t>
  </si>
  <si>
    <t xml:space="preserve">LJ12GKS31C4090159</t>
  </si>
  <si>
    <t xml:space="preserve">LJ12GKS33C4090163</t>
  </si>
  <si>
    <t xml:space="preserve">LJ12GKS39C4090152</t>
  </si>
  <si>
    <t xml:space="preserve">LJ12GKS36C4090156</t>
  </si>
  <si>
    <t xml:space="preserve">LJ12GKS30C4090153</t>
  </si>
  <si>
    <t xml:space="preserve">LJ12GKS3XC4090158</t>
  </si>
  <si>
    <t xml:space="preserve">LJ12GKS38C4090157</t>
  </si>
  <si>
    <t xml:space="preserve">LJ12GKS31C4090162</t>
  </si>
  <si>
    <t xml:space="preserve">LJ12GKS32C4090154</t>
  </si>
  <si>
    <t xml:space="preserve">LJ12GKS35C4090164</t>
  </si>
  <si>
    <t xml:space="preserve">LJ12GKS3XC4090161</t>
  </si>
  <si>
    <t xml:space="preserve">LJ12GKS34C4090155</t>
  </si>
  <si>
    <t xml:space="preserve">LJ12GKS3XC4090189</t>
  </si>
  <si>
    <t xml:space="preserve">LJ12GKS38C4090188</t>
  </si>
  <si>
    <t xml:space="preserve">LJ12GKS33C4090180</t>
  </si>
  <si>
    <t xml:space="preserve">LJ12GKS36C4090187</t>
  </si>
  <si>
    <t xml:space="preserve">LJ12GKS33C4090177</t>
  </si>
  <si>
    <t xml:space="preserve">LJ12GKS30C4090184</t>
  </si>
  <si>
    <t xml:space="preserve">LJ12GKS34C4090186</t>
  </si>
  <si>
    <t xml:space="preserve">LJ12GKS37C4090182</t>
  </si>
  <si>
    <t xml:space="preserve">LJ12GKS32C4090185</t>
  </si>
  <si>
    <t xml:space="preserve">LJ12GKS39C4090183</t>
  </si>
  <si>
    <t xml:space="preserve">LJ12GKS35C4090181</t>
  </si>
  <si>
    <t xml:space="preserve">LJ12GKS35C4090178</t>
  </si>
  <si>
    <t xml:space="preserve">LJ12GKS37C4090179</t>
  </si>
  <si>
    <t xml:space="preserve">LJ12GKS3XC4090225</t>
  </si>
  <si>
    <t xml:space="preserve">LJ12GKS35C4090228</t>
  </si>
  <si>
    <t xml:space="preserve">LJ12GKS37C4090229</t>
  </si>
  <si>
    <t xml:space="preserve">LJ12GKS33C4090230</t>
  </si>
  <si>
    <t xml:space="preserve">LJ12GKS38C4090224</t>
  </si>
  <si>
    <t xml:space="preserve">LJ12GKS33C4090227</t>
  </si>
  <si>
    <t xml:space="preserve">LJ12GKS31C4090226</t>
  </si>
  <si>
    <t xml:space="preserve">LJ12GKS30C4090234</t>
  </si>
  <si>
    <t xml:space="preserve">LJ12GKS34C4090236</t>
  </si>
  <si>
    <t xml:space="preserve">LJ12GKS32C4090235</t>
  </si>
  <si>
    <t xml:space="preserve">LJ12GKS3XC4090239</t>
  </si>
  <si>
    <t xml:space="preserve">LJ12GKS3XC4090242</t>
  </si>
  <si>
    <t xml:space="preserve">LJ12GKS31C4090243</t>
  </si>
  <si>
    <t xml:space="preserve">LJ12GKS38C4090241</t>
  </si>
  <si>
    <t xml:space="preserve">LJ12GKS38C4090238</t>
  </si>
  <si>
    <t xml:space="preserve">LJ12GKS39C4090233</t>
  </si>
  <si>
    <t xml:space="preserve">LJ12GKS36C4090240</t>
  </si>
  <si>
    <t xml:space="preserve">LJ12GKS36C4090237</t>
  </si>
  <si>
    <t xml:space="preserve">LJ16AK233B4490001</t>
  </si>
  <si>
    <t xml:space="preserve">LJ16AK231B4490014</t>
  </si>
  <si>
    <t xml:space="preserve">LJ16AK23XB4490013</t>
  </si>
  <si>
    <t xml:space="preserve">LJ16AK239B4490052</t>
  </si>
  <si>
    <t xml:space="preserve">LJ16AK233B4490029</t>
  </si>
  <si>
    <t xml:space="preserve">LJ16AK231B4490031</t>
  </si>
  <si>
    <t xml:space="preserve">LJ16AK233B4490032</t>
  </si>
  <si>
    <t xml:space="preserve">LJ16AK232B4490054</t>
  </si>
  <si>
    <t xml:space="preserve">LJ16AK235B4490033</t>
  </si>
  <si>
    <t xml:space="preserve">LJ16AK23XB4490030</t>
  </si>
  <si>
    <t xml:space="preserve">LJ16AK230B4490053</t>
  </si>
  <si>
    <t xml:space="preserve">LJ16AK23XB4490044</t>
  </si>
  <si>
    <t xml:space="preserve">LJ16AK239B4490049</t>
  </si>
  <si>
    <t xml:space="preserve">LJ16AK237B4490048</t>
  </si>
  <si>
    <t xml:space="preserve">LJ16AK231B4490045</t>
  </si>
  <si>
    <t xml:space="preserve">LJ16AK233B4490046</t>
  </si>
  <si>
    <t xml:space="preserve">LJ16AK235B4490050</t>
  </si>
  <si>
    <t xml:space="preserve">LJ16AK231B4490028</t>
  </si>
  <si>
    <t xml:space="preserve">LJ16AK235B4490047</t>
  </si>
  <si>
    <t xml:space="preserve">LJ16AK237B4490034</t>
  </si>
  <si>
    <t xml:space="preserve">LJ16AK239B4490035</t>
  </si>
  <si>
    <t xml:space="preserve">LJ16AK234B4490038</t>
  </si>
  <si>
    <t xml:space="preserve">LJ16AK236B4490039</t>
  </si>
  <si>
    <t xml:space="preserve">LJ16AK238B4490043</t>
  </si>
  <si>
    <t xml:space="preserve">LJ16AK232B4490037</t>
  </si>
  <si>
    <t xml:space="preserve">LJ16AK237B4490051</t>
  </si>
  <si>
    <t xml:space="preserve">LJ16AK230B4490022</t>
  </si>
  <si>
    <t xml:space="preserve">LJ16AK232B4490040</t>
  </si>
  <si>
    <t xml:space="preserve">LJ16AK230B4490036</t>
  </si>
  <si>
    <t xml:space="preserve">LJ16AK239B4490021</t>
  </si>
  <si>
    <t xml:space="preserve">LJ16AK237B4490020</t>
  </si>
  <si>
    <t xml:space="preserve">LJ16AK239B4490018</t>
  </si>
  <si>
    <t xml:space="preserve">LJ16AK232B4490023</t>
  </si>
  <si>
    <t xml:space="preserve">LJ16AK238B4490026</t>
  </si>
  <si>
    <t xml:space="preserve">LJ16AK236B4490042</t>
  </si>
  <si>
    <t xml:space="preserve">LJ16AK234B4490041</t>
  </si>
  <si>
    <t xml:space="preserve">LJ16AK235B4490016</t>
  </si>
  <si>
    <t xml:space="preserve">LJ16AK23XB4490027</t>
  </si>
  <si>
    <t xml:space="preserve">LJ16AK237B4490017</t>
  </si>
  <si>
    <t xml:space="preserve">LJ16AK236B4490025</t>
  </si>
  <si>
    <t xml:space="preserve">LJ16AK234B4490024</t>
  </si>
  <si>
    <t xml:space="preserve">LJ16AK233B4490015</t>
  </si>
  <si>
    <t xml:space="preserve">LJ16AK230B4490019</t>
  </si>
  <si>
    <t xml:space="preserve">LJ12GKS39B4490100</t>
  </si>
  <si>
    <t xml:space="preserve">LJ16AK232B4490099</t>
  </si>
  <si>
    <t xml:space="preserve">LJ12GKS34B4490120</t>
  </si>
  <si>
    <t xml:space="preserve">LJ12GKS3XB4490123</t>
  </si>
  <si>
    <t xml:space="preserve">LJ12GKS3XB4490137</t>
  </si>
  <si>
    <t xml:space="preserve">LJ12GKS36B4490121</t>
  </si>
  <si>
    <t xml:space="preserve">LJ12GKS32B4490116</t>
  </si>
  <si>
    <t xml:space="preserve">LJ12GKS38B4490119</t>
  </si>
  <si>
    <t xml:space="preserve">LJ12GKS37B4490130</t>
  </si>
  <si>
    <t xml:space="preserve">LJ12GKS30B4490129</t>
  </si>
  <si>
    <t xml:space="preserve">LJ12GKS33B4490139</t>
  </si>
  <si>
    <t xml:space="preserve">LJ12GKS31B4490141</t>
  </si>
  <si>
    <t xml:space="preserve">LJ12GKS37B4490144</t>
  </si>
  <si>
    <t xml:space="preserve">LJ12GKS33B4490125</t>
  </si>
  <si>
    <t xml:space="preserve">LJ12GKS38B4490122</t>
  </si>
  <si>
    <t xml:space="preserve">LJ12GKS36B4490118</t>
  </si>
  <si>
    <t xml:space="preserve">LJ12GKS30B4490146</t>
  </si>
  <si>
    <t xml:space="preserve">LJ12GKS30B4490115</t>
  </si>
  <si>
    <t xml:space="preserve">LJ12GKS31B4490124</t>
  </si>
  <si>
    <t xml:space="preserve">LJ12GKS35B4490126</t>
  </si>
  <si>
    <t xml:space="preserve">LJ12GKS30B4490101</t>
  </si>
  <si>
    <t xml:space="preserve">LJ16AK239B4490097</t>
  </si>
  <si>
    <t xml:space="preserve">LJ12GKS3XB4490140</t>
  </si>
  <si>
    <t xml:space="preserve">LJ12GKS33B4490142</t>
  </si>
  <si>
    <t xml:space="preserve">LJ12GKS39B4490128</t>
  </si>
  <si>
    <t xml:space="preserve">LJ12GKS38B4490136</t>
  </si>
  <si>
    <t xml:space="preserve">LJ12GKS39B4490114</t>
  </si>
  <si>
    <t xml:space="preserve">LJ12GKS3XB4490106</t>
  </si>
  <si>
    <t xml:space="preserve">LJ12GKS32B4490133</t>
  </si>
  <si>
    <t xml:space="preserve">LJ12GKS39B4490131</t>
  </si>
  <si>
    <t xml:space="preserve">LJ12GKS39B4490145</t>
  </si>
  <si>
    <t xml:space="preserve">LJ16AK238B4490091</t>
  </si>
  <si>
    <t xml:space="preserve">LJ16AK231B4490093</t>
  </si>
  <si>
    <t xml:space="preserve">LJ16AK230B4490098</t>
  </si>
  <si>
    <t xml:space="preserve">LJ16AK236B4490090</t>
  </si>
  <si>
    <t xml:space="preserve">LJ12GKS37B4490127</t>
  </si>
  <si>
    <t xml:space="preserve">LJ16AK233B4490094</t>
  </si>
  <si>
    <t xml:space="preserve">LJ16AK234B4490086</t>
  </si>
  <si>
    <t xml:space="preserve">LJ16AK238B4490088</t>
  </si>
  <si>
    <t xml:space="preserve">LJ16AK232B4490085</t>
  </si>
  <si>
    <t xml:space="preserve">LJ16AK23XB4490089</t>
  </si>
  <si>
    <t xml:space="preserve">LJ16AK236B4490087</t>
  </si>
  <si>
    <t xml:space="preserve">LJ12GKS30B4490132</t>
  </si>
  <si>
    <t xml:space="preserve">LJ12GKS32B4490102</t>
  </si>
  <si>
    <t xml:space="preserve">LJ12GKS34B4490117</t>
  </si>
  <si>
    <t xml:space="preserve">LJ12GKS33B4490111</t>
  </si>
  <si>
    <t xml:space="preserve">LJ16AK23XB4490092</t>
  </si>
  <si>
    <t xml:space="preserve">LJ16AK235B4490095</t>
  </si>
  <si>
    <t xml:space="preserve">LJ12GKS35B4490109</t>
  </si>
  <si>
    <t xml:space="preserve">LJ12GKS35B4490143</t>
  </si>
  <si>
    <t xml:space="preserve">LJ16AK237B4490096</t>
  </si>
  <si>
    <t xml:space="preserve">LJ12GKS38B4490105</t>
  </si>
  <si>
    <t xml:space="preserve">LJ12GKS36B4490149</t>
  </si>
  <si>
    <t xml:space="preserve">LJ12GKS37B4490113</t>
  </si>
  <si>
    <t xml:space="preserve">LJ12GKS36B4490135</t>
  </si>
  <si>
    <t xml:space="preserve">LJ12GKS35B4490112</t>
  </si>
  <si>
    <t xml:space="preserve">LJ12GKS36B4490104</t>
  </si>
  <si>
    <t xml:space="preserve">LJ12GKS31B4490107</t>
  </si>
  <si>
    <t xml:space="preserve">LJ12GKS34B4490103</t>
  </si>
  <si>
    <t xml:space="preserve">LJ12GKS32B4490147</t>
  </si>
  <si>
    <t xml:space="preserve">LJ12GKS34B4490148</t>
  </si>
  <si>
    <t xml:space="preserve">LJ12GKS31B4490110</t>
  </si>
  <si>
    <t xml:space="preserve">LJ12GKS34B4490134</t>
  </si>
  <si>
    <t xml:space="preserve">LJ12GKS33B4490108</t>
  </si>
  <si>
    <t xml:space="preserve">LJ12GKS31B4490138</t>
  </si>
  <si>
    <t xml:space="preserve">LJ16AK239B4490214</t>
  </si>
  <si>
    <t xml:space="preserve">LJ12GKS37B4490225</t>
  </si>
  <si>
    <t xml:space="preserve">LJ12GKS30B4490227</t>
  </si>
  <si>
    <t xml:space="preserve">LJ12GKS30B4490230</t>
  </si>
  <si>
    <t xml:space="preserve">LJ12GKS32B4490231</t>
  </si>
  <si>
    <t xml:space="preserve">LJ16AK233B4490211</t>
  </si>
  <si>
    <t xml:space="preserve">LJ16AK230B4490215</t>
  </si>
  <si>
    <t xml:space="preserve">LJ12GKS35B4490224</t>
  </si>
  <si>
    <t xml:space="preserve">LJ12GKS38B4490234</t>
  </si>
  <si>
    <t xml:space="preserve">LJ12GKS39B4490226</t>
  </si>
  <si>
    <t xml:space="preserve">LJ12GKS3XB4490235</t>
  </si>
  <si>
    <t xml:space="preserve">LJ12GKS34B4490229</t>
  </si>
  <si>
    <t xml:space="preserve">LJ12GKS35B4490238</t>
  </si>
  <si>
    <t xml:space="preserve">LJ12GKS33B4490240</t>
  </si>
  <si>
    <t xml:space="preserve">LJ12GKS35B4490241</t>
  </si>
  <si>
    <t xml:space="preserve">LJ16AK232B4490216</t>
  </si>
  <si>
    <t xml:space="preserve">LJ12GKS39B4490243</t>
  </si>
  <si>
    <t xml:space="preserve">序号</t>
  </si>
  <si>
    <t xml:space="preserve">LJ12FKS20B4590001</t>
  </si>
  <si>
    <t xml:space="preserve">LJ12FKS25B4590057</t>
  </si>
  <si>
    <t xml:space="preserve">LJ12FKS23B4590056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VIN清单" xfId="39"/>
    <cellStyle name="差" xfId="40"/>
    <cellStyle name="差_VIN清单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99"/>
    <col collapsed="false" customWidth="true" hidden="false" outlineLevel="0" max="3" min="3" style="3" width="9.24"/>
    <col collapsed="false" customWidth="true" hidden="false" outlineLevel="0" max="4" min="4" style="3" width="8.36"/>
    <col collapsed="false" customWidth="false" hidden="false" outlineLevel="0" max="5" min="5" style="3" width="8.99"/>
    <col collapsed="false" customWidth="true" hidden="false" outlineLevel="0" max="6" min="6" style="3" width="7.37"/>
    <col collapsed="false" customWidth="true" hidden="false" outlineLevel="0" max="7" min="7" style="3" width="10.99"/>
    <col collapsed="false" customWidth="false" hidden="false" outlineLevel="0" max="246" min="8" style="3" width="8.99"/>
    <col collapsed="false" customWidth="false" hidden="false" outlineLevel="0" max="257" min="247" style="1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9" customFormat="true" ht="15.75" hidden="false" customHeight="false" outlineLevel="0" collapsed="false">
      <c r="A2" s="5" t="n">
        <v>1</v>
      </c>
      <c r="B2" s="6" t="s">
        <v>7</v>
      </c>
      <c r="C2" s="7" t="n">
        <v>2179</v>
      </c>
      <c r="D2" s="7" t="n">
        <v>326</v>
      </c>
      <c r="E2" s="7" t="n">
        <v>125</v>
      </c>
      <c r="F2" s="7" t="n">
        <v>3</v>
      </c>
      <c r="G2" s="5" t="n">
        <f aca="false">SUM(C2:F2)</f>
        <v>2633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</row>
  </sheetData>
  <printOptions headings="false" gridLines="false" gridLinesSet="true" horizontalCentered="false" verticalCentered="false"/>
  <pageMargins left="0.75" right="0.75" top="0.5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19.49"/>
    <col collapsed="false" customWidth="false" hidden="false" outlineLevel="0" max="249" min="3" style="10" width="8.99"/>
    <col collapsed="false" customWidth="false" hidden="false" outlineLevel="0" max="257" min="250" style="1" width="8.99"/>
  </cols>
  <sheetData>
    <row r="1" s="10" customFormat="true" ht="15" hidden="false" customHeight="false" outlineLevel="0" collapsed="false">
      <c r="A1" s="10" t="s">
        <v>0</v>
      </c>
      <c r="B1" s="10" t="s">
        <v>8</v>
      </c>
    </row>
    <row r="2" s="10" customFormat="true" ht="15" hidden="false" customHeight="false" outlineLevel="0" collapsed="false">
      <c r="A2" s="10" t="n">
        <v>1</v>
      </c>
      <c r="B2" s="10" t="s">
        <v>9</v>
      </c>
    </row>
    <row r="3" s="10" customFormat="true" ht="15" hidden="false" customHeight="false" outlineLevel="0" collapsed="false">
      <c r="A3" s="10" t="n">
        <v>2</v>
      </c>
      <c r="B3" s="10" t="s">
        <v>10</v>
      </c>
    </row>
    <row r="4" s="10" customFormat="true" ht="15" hidden="false" customHeight="false" outlineLevel="0" collapsed="false">
      <c r="A4" s="10" t="n">
        <v>3</v>
      </c>
      <c r="B4" s="10" t="s">
        <v>11</v>
      </c>
    </row>
    <row r="5" s="10" customFormat="true" ht="15" hidden="false" customHeight="false" outlineLevel="0" collapsed="false">
      <c r="A5" s="10" t="n">
        <v>4</v>
      </c>
      <c r="B5" s="10" t="s">
        <v>12</v>
      </c>
    </row>
    <row r="6" s="10" customFormat="true" ht="15" hidden="false" customHeight="false" outlineLevel="0" collapsed="false">
      <c r="A6" s="10" t="n">
        <v>5</v>
      </c>
      <c r="B6" s="10" t="s">
        <v>13</v>
      </c>
    </row>
    <row r="7" s="10" customFormat="true" ht="15" hidden="false" customHeight="false" outlineLevel="0" collapsed="false">
      <c r="A7" s="10" t="n">
        <v>6</v>
      </c>
      <c r="B7" s="10" t="s">
        <v>14</v>
      </c>
    </row>
    <row r="8" s="10" customFormat="true" ht="15" hidden="false" customHeight="false" outlineLevel="0" collapsed="false">
      <c r="A8" s="10" t="n">
        <v>7</v>
      </c>
      <c r="B8" s="10" t="s">
        <v>15</v>
      </c>
    </row>
    <row r="9" s="10" customFormat="true" ht="15" hidden="false" customHeight="false" outlineLevel="0" collapsed="false">
      <c r="A9" s="10" t="n">
        <v>8</v>
      </c>
      <c r="B9" s="10" t="s">
        <v>16</v>
      </c>
    </row>
    <row r="10" s="10" customFormat="true" ht="15" hidden="false" customHeight="false" outlineLevel="0" collapsed="false">
      <c r="A10" s="10" t="n">
        <v>9</v>
      </c>
      <c r="B10" s="10" t="s">
        <v>17</v>
      </c>
    </row>
    <row r="11" s="10" customFormat="true" ht="15" hidden="false" customHeight="false" outlineLevel="0" collapsed="false">
      <c r="A11" s="10" t="n">
        <v>10</v>
      </c>
      <c r="B11" s="10" t="s">
        <v>18</v>
      </c>
    </row>
    <row r="12" s="10" customFormat="true" ht="15" hidden="false" customHeight="false" outlineLevel="0" collapsed="false">
      <c r="A12" s="10" t="n">
        <v>11</v>
      </c>
      <c r="B12" s="10" t="s">
        <v>19</v>
      </c>
    </row>
    <row r="13" s="10" customFormat="true" ht="15" hidden="false" customHeight="false" outlineLevel="0" collapsed="false">
      <c r="A13" s="10" t="n">
        <v>12</v>
      </c>
      <c r="B13" s="10" t="s">
        <v>20</v>
      </c>
    </row>
    <row r="14" s="10" customFormat="true" ht="15" hidden="false" customHeight="false" outlineLevel="0" collapsed="false">
      <c r="A14" s="10" t="n">
        <v>13</v>
      </c>
      <c r="B14" s="10" t="s">
        <v>21</v>
      </c>
    </row>
    <row r="15" s="10" customFormat="true" ht="15" hidden="false" customHeight="false" outlineLevel="0" collapsed="false">
      <c r="A15" s="10" t="n">
        <v>14</v>
      </c>
      <c r="B15" s="10" t="s">
        <v>22</v>
      </c>
    </row>
    <row r="16" s="10" customFormat="true" ht="15" hidden="false" customHeight="false" outlineLevel="0" collapsed="false">
      <c r="A16" s="10" t="n">
        <v>15</v>
      </c>
      <c r="B16" s="10" t="s">
        <v>23</v>
      </c>
    </row>
    <row r="17" s="10" customFormat="true" ht="15" hidden="false" customHeight="false" outlineLevel="0" collapsed="false">
      <c r="A17" s="10" t="n">
        <v>16</v>
      </c>
      <c r="B17" s="10" t="s">
        <v>24</v>
      </c>
    </row>
    <row r="18" s="10" customFormat="true" ht="15" hidden="false" customHeight="false" outlineLevel="0" collapsed="false">
      <c r="A18" s="10" t="n">
        <v>17</v>
      </c>
      <c r="B18" s="10" t="s">
        <v>25</v>
      </c>
    </row>
    <row r="19" s="10" customFormat="true" ht="15" hidden="false" customHeight="false" outlineLevel="0" collapsed="false">
      <c r="A19" s="10" t="n">
        <v>18</v>
      </c>
      <c r="B19" s="10" t="s">
        <v>26</v>
      </c>
    </row>
    <row r="20" s="10" customFormat="true" ht="15" hidden="false" customHeight="false" outlineLevel="0" collapsed="false">
      <c r="A20" s="10" t="n">
        <v>19</v>
      </c>
      <c r="B20" s="10" t="s">
        <v>27</v>
      </c>
    </row>
    <row r="21" s="10" customFormat="true" ht="15" hidden="false" customHeight="false" outlineLevel="0" collapsed="false">
      <c r="A21" s="10" t="n">
        <v>20</v>
      </c>
      <c r="B21" s="10" t="s">
        <v>28</v>
      </c>
    </row>
    <row r="22" s="10" customFormat="true" ht="15" hidden="false" customHeight="false" outlineLevel="0" collapsed="false">
      <c r="A22" s="10" t="n">
        <v>21</v>
      </c>
      <c r="B22" s="10" t="s">
        <v>29</v>
      </c>
    </row>
    <row r="23" s="10" customFormat="true" ht="15" hidden="false" customHeight="false" outlineLevel="0" collapsed="false">
      <c r="A23" s="10" t="n">
        <v>22</v>
      </c>
      <c r="B23" s="10" t="s">
        <v>30</v>
      </c>
    </row>
    <row r="24" s="10" customFormat="true" ht="15" hidden="false" customHeight="false" outlineLevel="0" collapsed="false">
      <c r="A24" s="10" t="n">
        <v>23</v>
      </c>
      <c r="B24" s="10" t="s">
        <v>31</v>
      </c>
    </row>
    <row r="25" s="10" customFormat="true" ht="15" hidden="false" customHeight="false" outlineLevel="0" collapsed="false">
      <c r="A25" s="10" t="n">
        <v>24</v>
      </c>
      <c r="B25" s="10" t="s">
        <v>32</v>
      </c>
    </row>
    <row r="26" s="10" customFormat="true" ht="15" hidden="false" customHeight="false" outlineLevel="0" collapsed="false">
      <c r="A26" s="10" t="n">
        <v>25</v>
      </c>
      <c r="B26" s="10" t="s">
        <v>33</v>
      </c>
    </row>
    <row r="27" s="10" customFormat="true" ht="15" hidden="false" customHeight="false" outlineLevel="0" collapsed="false">
      <c r="A27" s="10" t="n">
        <v>26</v>
      </c>
      <c r="B27" s="10" t="s">
        <v>34</v>
      </c>
    </row>
    <row r="28" s="10" customFormat="true" ht="15" hidden="false" customHeight="false" outlineLevel="0" collapsed="false">
      <c r="A28" s="10" t="n">
        <v>27</v>
      </c>
      <c r="B28" s="10" t="s">
        <v>35</v>
      </c>
    </row>
    <row r="29" s="10" customFormat="true" ht="15" hidden="false" customHeight="false" outlineLevel="0" collapsed="false">
      <c r="A29" s="10" t="n">
        <v>28</v>
      </c>
      <c r="B29" s="10" t="s">
        <v>36</v>
      </c>
    </row>
    <row r="30" s="10" customFormat="true" ht="15" hidden="false" customHeight="false" outlineLevel="0" collapsed="false">
      <c r="A30" s="10" t="n">
        <v>29</v>
      </c>
      <c r="B30" s="10" t="s">
        <v>37</v>
      </c>
    </row>
    <row r="31" s="10" customFormat="true" ht="15" hidden="false" customHeight="false" outlineLevel="0" collapsed="false">
      <c r="A31" s="10" t="n">
        <v>30</v>
      </c>
      <c r="B31" s="10" t="s">
        <v>38</v>
      </c>
    </row>
    <row r="32" s="10" customFormat="true" ht="15" hidden="false" customHeight="false" outlineLevel="0" collapsed="false">
      <c r="A32" s="10" t="n">
        <v>31</v>
      </c>
      <c r="B32" s="10" t="s">
        <v>39</v>
      </c>
    </row>
    <row r="33" s="10" customFormat="true" ht="15" hidden="false" customHeight="false" outlineLevel="0" collapsed="false">
      <c r="A33" s="10" t="n">
        <v>32</v>
      </c>
      <c r="B33" s="10" t="s">
        <v>40</v>
      </c>
    </row>
    <row r="34" s="10" customFormat="true" ht="15" hidden="false" customHeight="false" outlineLevel="0" collapsed="false">
      <c r="A34" s="10" t="n">
        <v>33</v>
      </c>
      <c r="B34" s="10" t="s">
        <v>41</v>
      </c>
    </row>
    <row r="35" s="10" customFormat="true" ht="15" hidden="false" customHeight="false" outlineLevel="0" collapsed="false">
      <c r="A35" s="10" t="n">
        <v>34</v>
      </c>
      <c r="B35" s="10" t="s">
        <v>42</v>
      </c>
    </row>
    <row r="36" s="10" customFormat="true" ht="15" hidden="false" customHeight="false" outlineLevel="0" collapsed="false">
      <c r="A36" s="10" t="n">
        <v>35</v>
      </c>
      <c r="B36" s="10" t="s">
        <v>43</v>
      </c>
    </row>
    <row r="37" s="10" customFormat="true" ht="15" hidden="false" customHeight="false" outlineLevel="0" collapsed="false">
      <c r="A37" s="10" t="n">
        <v>36</v>
      </c>
      <c r="B37" s="10" t="s">
        <v>44</v>
      </c>
    </row>
    <row r="38" s="10" customFormat="true" ht="15" hidden="false" customHeight="false" outlineLevel="0" collapsed="false">
      <c r="A38" s="10" t="n">
        <v>37</v>
      </c>
      <c r="B38" s="10" t="s">
        <v>45</v>
      </c>
    </row>
    <row r="39" s="10" customFormat="true" ht="15" hidden="false" customHeight="false" outlineLevel="0" collapsed="false">
      <c r="A39" s="10" t="n">
        <v>38</v>
      </c>
      <c r="B39" s="10" t="s">
        <v>46</v>
      </c>
    </row>
    <row r="40" s="10" customFormat="true" ht="15" hidden="false" customHeight="false" outlineLevel="0" collapsed="false">
      <c r="A40" s="10" t="n">
        <v>39</v>
      </c>
      <c r="B40" s="10" t="s">
        <v>47</v>
      </c>
    </row>
    <row r="41" s="10" customFormat="true" ht="15" hidden="false" customHeight="false" outlineLevel="0" collapsed="false">
      <c r="A41" s="10" t="n">
        <v>40</v>
      </c>
      <c r="B41" s="10" t="s">
        <v>48</v>
      </c>
    </row>
    <row r="42" s="10" customFormat="true" ht="15" hidden="false" customHeight="false" outlineLevel="0" collapsed="false">
      <c r="A42" s="10" t="n">
        <v>41</v>
      </c>
      <c r="B42" s="10" t="s">
        <v>49</v>
      </c>
    </row>
    <row r="43" s="10" customFormat="true" ht="15" hidden="false" customHeight="false" outlineLevel="0" collapsed="false">
      <c r="A43" s="10" t="n">
        <v>42</v>
      </c>
      <c r="B43" s="10" t="s">
        <v>50</v>
      </c>
    </row>
    <row r="44" s="10" customFormat="true" ht="15" hidden="false" customHeight="false" outlineLevel="0" collapsed="false">
      <c r="A44" s="10" t="n">
        <v>43</v>
      </c>
      <c r="B44" s="10" t="s">
        <v>51</v>
      </c>
    </row>
    <row r="45" s="10" customFormat="true" ht="15" hidden="false" customHeight="false" outlineLevel="0" collapsed="false">
      <c r="A45" s="10" t="n">
        <v>44</v>
      </c>
      <c r="B45" s="10" t="s">
        <v>52</v>
      </c>
    </row>
    <row r="46" s="10" customFormat="true" ht="15" hidden="false" customHeight="false" outlineLevel="0" collapsed="false">
      <c r="A46" s="10" t="n">
        <v>45</v>
      </c>
      <c r="B46" s="10" t="s">
        <v>53</v>
      </c>
    </row>
    <row r="47" s="10" customFormat="true" ht="15" hidden="false" customHeight="false" outlineLevel="0" collapsed="false">
      <c r="A47" s="10" t="n">
        <v>46</v>
      </c>
      <c r="B47" s="10" t="s">
        <v>54</v>
      </c>
    </row>
    <row r="48" s="10" customFormat="true" ht="15" hidden="false" customHeight="false" outlineLevel="0" collapsed="false">
      <c r="A48" s="10" t="n">
        <v>47</v>
      </c>
      <c r="B48" s="10" t="s">
        <v>55</v>
      </c>
    </row>
    <row r="49" s="10" customFormat="true" ht="15" hidden="false" customHeight="false" outlineLevel="0" collapsed="false">
      <c r="A49" s="10" t="n">
        <v>48</v>
      </c>
      <c r="B49" s="10" t="s">
        <v>56</v>
      </c>
    </row>
    <row r="50" s="10" customFormat="true" ht="15" hidden="false" customHeight="false" outlineLevel="0" collapsed="false">
      <c r="A50" s="10" t="n">
        <v>49</v>
      </c>
      <c r="B50" s="10" t="s">
        <v>57</v>
      </c>
    </row>
    <row r="51" s="10" customFormat="true" ht="15" hidden="false" customHeight="false" outlineLevel="0" collapsed="false">
      <c r="A51" s="10" t="n">
        <v>50</v>
      </c>
      <c r="B51" s="10" t="s">
        <v>58</v>
      </c>
    </row>
    <row r="52" s="10" customFormat="true" ht="15" hidden="false" customHeight="false" outlineLevel="0" collapsed="false">
      <c r="A52" s="10" t="n">
        <v>51</v>
      </c>
      <c r="B52" s="10" t="s">
        <v>59</v>
      </c>
    </row>
    <row r="53" s="10" customFormat="true" ht="15" hidden="false" customHeight="false" outlineLevel="0" collapsed="false">
      <c r="A53" s="10" t="n">
        <v>52</v>
      </c>
      <c r="B53" s="10" t="s">
        <v>60</v>
      </c>
    </row>
    <row r="54" s="10" customFormat="true" ht="15" hidden="false" customHeight="false" outlineLevel="0" collapsed="false">
      <c r="A54" s="10" t="n">
        <v>53</v>
      </c>
      <c r="B54" s="10" t="s">
        <v>61</v>
      </c>
    </row>
    <row r="55" s="10" customFormat="true" ht="15" hidden="false" customHeight="false" outlineLevel="0" collapsed="false">
      <c r="A55" s="10" t="n">
        <v>54</v>
      </c>
      <c r="B55" s="10" t="s">
        <v>62</v>
      </c>
    </row>
    <row r="56" s="10" customFormat="true" ht="15" hidden="false" customHeight="false" outlineLevel="0" collapsed="false">
      <c r="A56" s="10" t="n">
        <v>55</v>
      </c>
      <c r="B56" s="10" t="s">
        <v>63</v>
      </c>
    </row>
    <row r="57" s="10" customFormat="true" ht="15" hidden="false" customHeight="false" outlineLevel="0" collapsed="false">
      <c r="A57" s="10" t="n">
        <v>56</v>
      </c>
      <c r="B57" s="10" t="s">
        <v>64</v>
      </c>
    </row>
    <row r="58" s="10" customFormat="true" ht="15" hidden="false" customHeight="false" outlineLevel="0" collapsed="false">
      <c r="A58" s="10" t="n">
        <v>57</v>
      </c>
      <c r="B58" s="10" t="s">
        <v>65</v>
      </c>
    </row>
    <row r="59" s="10" customFormat="true" ht="15" hidden="false" customHeight="false" outlineLevel="0" collapsed="false">
      <c r="A59" s="10" t="n">
        <v>58</v>
      </c>
      <c r="B59" s="10" t="s">
        <v>66</v>
      </c>
    </row>
    <row r="60" s="10" customFormat="true" ht="15" hidden="false" customHeight="false" outlineLevel="0" collapsed="false">
      <c r="A60" s="10" t="n">
        <v>59</v>
      </c>
      <c r="B60" s="10" t="s">
        <v>67</v>
      </c>
    </row>
    <row r="61" s="10" customFormat="true" ht="15" hidden="false" customHeight="false" outlineLevel="0" collapsed="false">
      <c r="A61" s="10" t="n">
        <v>60</v>
      </c>
      <c r="B61" s="10" t="s">
        <v>68</v>
      </c>
    </row>
    <row r="62" s="10" customFormat="true" ht="15" hidden="false" customHeight="false" outlineLevel="0" collapsed="false">
      <c r="A62" s="10" t="n">
        <v>61</v>
      </c>
      <c r="B62" s="10" t="s">
        <v>69</v>
      </c>
    </row>
    <row r="63" s="10" customFormat="true" ht="15" hidden="false" customHeight="false" outlineLevel="0" collapsed="false">
      <c r="A63" s="10" t="n">
        <v>62</v>
      </c>
      <c r="B63" s="10" t="s">
        <v>70</v>
      </c>
    </row>
    <row r="64" s="10" customFormat="true" ht="15" hidden="false" customHeight="false" outlineLevel="0" collapsed="false">
      <c r="A64" s="10" t="n">
        <v>63</v>
      </c>
      <c r="B64" s="10" t="s">
        <v>71</v>
      </c>
    </row>
    <row r="65" s="10" customFormat="true" ht="15" hidden="false" customHeight="false" outlineLevel="0" collapsed="false">
      <c r="A65" s="10" t="n">
        <v>64</v>
      </c>
      <c r="B65" s="10" t="s">
        <v>72</v>
      </c>
    </row>
    <row r="66" s="10" customFormat="true" ht="15" hidden="false" customHeight="false" outlineLevel="0" collapsed="false">
      <c r="A66" s="10" t="n">
        <v>65</v>
      </c>
      <c r="B66" s="10" t="s">
        <v>73</v>
      </c>
    </row>
    <row r="67" s="10" customFormat="true" ht="15" hidden="false" customHeight="false" outlineLevel="0" collapsed="false">
      <c r="A67" s="10" t="n">
        <v>66</v>
      </c>
      <c r="B67" s="10" t="s">
        <v>74</v>
      </c>
    </row>
    <row r="68" s="10" customFormat="true" ht="15" hidden="false" customHeight="false" outlineLevel="0" collapsed="false">
      <c r="A68" s="10" t="n">
        <v>67</v>
      </c>
      <c r="B68" s="10" t="s">
        <v>75</v>
      </c>
    </row>
    <row r="69" s="10" customFormat="true" ht="15" hidden="false" customHeight="false" outlineLevel="0" collapsed="false">
      <c r="A69" s="10" t="n">
        <v>68</v>
      </c>
      <c r="B69" s="10" t="s">
        <v>76</v>
      </c>
    </row>
    <row r="70" s="10" customFormat="true" ht="15" hidden="false" customHeight="false" outlineLevel="0" collapsed="false">
      <c r="A70" s="10" t="n">
        <v>69</v>
      </c>
      <c r="B70" s="10" t="s">
        <v>77</v>
      </c>
    </row>
    <row r="71" s="10" customFormat="true" ht="15" hidden="false" customHeight="false" outlineLevel="0" collapsed="false">
      <c r="A71" s="10" t="n">
        <v>70</v>
      </c>
      <c r="B71" s="10" t="s">
        <v>78</v>
      </c>
    </row>
    <row r="72" s="10" customFormat="true" ht="15" hidden="false" customHeight="false" outlineLevel="0" collapsed="false">
      <c r="A72" s="10" t="n">
        <v>71</v>
      </c>
      <c r="B72" s="10" t="s">
        <v>79</v>
      </c>
    </row>
    <row r="73" s="10" customFormat="true" ht="15" hidden="false" customHeight="false" outlineLevel="0" collapsed="false">
      <c r="A73" s="10" t="n">
        <v>72</v>
      </c>
      <c r="B73" s="10" t="s">
        <v>80</v>
      </c>
    </row>
    <row r="74" s="10" customFormat="true" ht="15" hidden="false" customHeight="false" outlineLevel="0" collapsed="false">
      <c r="A74" s="10" t="n">
        <v>73</v>
      </c>
      <c r="B74" s="10" t="s">
        <v>81</v>
      </c>
    </row>
    <row r="75" s="10" customFormat="true" ht="15" hidden="false" customHeight="false" outlineLevel="0" collapsed="false">
      <c r="A75" s="10" t="n">
        <v>74</v>
      </c>
      <c r="B75" s="10" t="s">
        <v>82</v>
      </c>
    </row>
    <row r="76" s="10" customFormat="true" ht="15" hidden="false" customHeight="false" outlineLevel="0" collapsed="false">
      <c r="A76" s="10" t="n">
        <v>75</v>
      </c>
      <c r="B76" s="10" t="s">
        <v>83</v>
      </c>
    </row>
    <row r="77" s="10" customFormat="true" ht="15" hidden="false" customHeight="false" outlineLevel="0" collapsed="false">
      <c r="A77" s="10" t="n">
        <v>76</v>
      </c>
      <c r="B77" s="10" t="s">
        <v>84</v>
      </c>
    </row>
    <row r="78" s="10" customFormat="true" ht="15" hidden="false" customHeight="false" outlineLevel="0" collapsed="false">
      <c r="A78" s="10" t="n">
        <v>77</v>
      </c>
      <c r="B78" s="10" t="s">
        <v>85</v>
      </c>
    </row>
    <row r="79" s="10" customFormat="true" ht="15" hidden="false" customHeight="false" outlineLevel="0" collapsed="false">
      <c r="A79" s="10" t="n">
        <v>78</v>
      </c>
      <c r="B79" s="10" t="s">
        <v>86</v>
      </c>
    </row>
    <row r="80" s="10" customFormat="true" ht="15" hidden="false" customHeight="false" outlineLevel="0" collapsed="false">
      <c r="A80" s="10" t="n">
        <v>79</v>
      </c>
      <c r="B80" s="10" t="s">
        <v>87</v>
      </c>
    </row>
    <row r="81" s="10" customFormat="true" ht="15" hidden="false" customHeight="false" outlineLevel="0" collapsed="false">
      <c r="A81" s="10" t="n">
        <v>80</v>
      </c>
      <c r="B81" s="10" t="s">
        <v>88</v>
      </c>
    </row>
    <row r="82" s="10" customFormat="true" ht="15" hidden="false" customHeight="false" outlineLevel="0" collapsed="false">
      <c r="A82" s="10" t="n">
        <v>81</v>
      </c>
      <c r="B82" s="10" t="s">
        <v>89</v>
      </c>
    </row>
    <row r="83" s="10" customFormat="true" ht="15" hidden="false" customHeight="false" outlineLevel="0" collapsed="false">
      <c r="A83" s="10" t="n">
        <v>82</v>
      </c>
      <c r="B83" s="10" t="s">
        <v>90</v>
      </c>
    </row>
    <row r="84" s="10" customFormat="true" ht="15" hidden="false" customHeight="false" outlineLevel="0" collapsed="false">
      <c r="A84" s="10" t="n">
        <v>83</v>
      </c>
      <c r="B84" s="10" t="s">
        <v>91</v>
      </c>
    </row>
    <row r="85" s="10" customFormat="true" ht="15" hidden="false" customHeight="false" outlineLevel="0" collapsed="false">
      <c r="A85" s="10" t="n">
        <v>84</v>
      </c>
      <c r="B85" s="10" t="s">
        <v>92</v>
      </c>
    </row>
    <row r="86" s="10" customFormat="true" ht="15" hidden="false" customHeight="false" outlineLevel="0" collapsed="false">
      <c r="A86" s="10" t="n">
        <v>85</v>
      </c>
      <c r="B86" s="10" t="s">
        <v>93</v>
      </c>
    </row>
    <row r="87" s="10" customFormat="true" ht="15" hidden="false" customHeight="false" outlineLevel="0" collapsed="false">
      <c r="A87" s="10" t="n">
        <v>86</v>
      </c>
      <c r="B87" s="10" t="s">
        <v>94</v>
      </c>
    </row>
    <row r="88" s="10" customFormat="true" ht="15" hidden="false" customHeight="false" outlineLevel="0" collapsed="false">
      <c r="A88" s="10" t="n">
        <v>87</v>
      </c>
      <c r="B88" s="10" t="s">
        <v>95</v>
      </c>
    </row>
    <row r="89" s="10" customFormat="true" ht="15" hidden="false" customHeight="false" outlineLevel="0" collapsed="false">
      <c r="A89" s="10" t="n">
        <v>88</v>
      </c>
      <c r="B89" s="10" t="s">
        <v>96</v>
      </c>
    </row>
    <row r="90" s="10" customFormat="true" ht="15" hidden="false" customHeight="false" outlineLevel="0" collapsed="false">
      <c r="A90" s="10" t="n">
        <v>89</v>
      </c>
      <c r="B90" s="10" t="s">
        <v>97</v>
      </c>
    </row>
    <row r="91" s="10" customFormat="true" ht="15" hidden="false" customHeight="false" outlineLevel="0" collapsed="false">
      <c r="A91" s="10" t="n">
        <v>90</v>
      </c>
      <c r="B91" s="10" t="s">
        <v>98</v>
      </c>
    </row>
    <row r="92" s="10" customFormat="true" ht="15" hidden="false" customHeight="false" outlineLevel="0" collapsed="false">
      <c r="A92" s="10" t="n">
        <v>91</v>
      </c>
      <c r="B92" s="10" t="s">
        <v>99</v>
      </c>
    </row>
    <row r="93" s="10" customFormat="true" ht="15" hidden="false" customHeight="false" outlineLevel="0" collapsed="false">
      <c r="A93" s="10" t="n">
        <v>92</v>
      </c>
      <c r="B93" s="10" t="s">
        <v>100</v>
      </c>
    </row>
    <row r="94" s="10" customFormat="true" ht="15" hidden="false" customHeight="false" outlineLevel="0" collapsed="false">
      <c r="A94" s="10" t="n">
        <v>93</v>
      </c>
      <c r="B94" s="10" t="s">
        <v>101</v>
      </c>
    </row>
    <row r="95" s="10" customFormat="true" ht="15" hidden="false" customHeight="false" outlineLevel="0" collapsed="false">
      <c r="A95" s="10" t="n">
        <v>94</v>
      </c>
      <c r="B95" s="10" t="s">
        <v>102</v>
      </c>
    </row>
    <row r="96" s="10" customFormat="true" ht="15" hidden="false" customHeight="false" outlineLevel="0" collapsed="false">
      <c r="A96" s="10" t="n">
        <v>95</v>
      </c>
      <c r="B96" s="10" t="s">
        <v>103</v>
      </c>
    </row>
    <row r="97" s="10" customFormat="true" ht="15" hidden="false" customHeight="false" outlineLevel="0" collapsed="false">
      <c r="A97" s="10" t="n">
        <v>96</v>
      </c>
      <c r="B97" s="10" t="s">
        <v>104</v>
      </c>
    </row>
    <row r="98" s="10" customFormat="true" ht="15" hidden="false" customHeight="false" outlineLevel="0" collapsed="false">
      <c r="A98" s="10" t="n">
        <v>97</v>
      </c>
      <c r="B98" s="10" t="s">
        <v>105</v>
      </c>
    </row>
    <row r="99" s="10" customFormat="true" ht="15" hidden="false" customHeight="false" outlineLevel="0" collapsed="false">
      <c r="A99" s="10" t="n">
        <v>98</v>
      </c>
      <c r="B99" s="10" t="s">
        <v>106</v>
      </c>
    </row>
    <row r="100" s="10" customFormat="true" ht="15" hidden="false" customHeight="false" outlineLevel="0" collapsed="false">
      <c r="A100" s="10" t="n">
        <v>99</v>
      </c>
      <c r="B100" s="10" t="s">
        <v>107</v>
      </c>
    </row>
    <row r="101" s="10" customFormat="true" ht="15" hidden="false" customHeight="false" outlineLevel="0" collapsed="false">
      <c r="A101" s="10" t="n">
        <v>100</v>
      </c>
      <c r="B101" s="10" t="s">
        <v>108</v>
      </c>
    </row>
    <row r="102" s="10" customFormat="true" ht="15" hidden="false" customHeight="false" outlineLevel="0" collapsed="false">
      <c r="A102" s="10" t="n">
        <v>101</v>
      </c>
      <c r="B102" s="10" t="s">
        <v>109</v>
      </c>
    </row>
    <row r="103" s="10" customFormat="true" ht="15" hidden="false" customHeight="false" outlineLevel="0" collapsed="false">
      <c r="A103" s="10" t="n">
        <v>102</v>
      </c>
      <c r="B103" s="10" t="s">
        <v>110</v>
      </c>
    </row>
    <row r="104" s="10" customFormat="true" ht="15" hidden="false" customHeight="false" outlineLevel="0" collapsed="false">
      <c r="A104" s="10" t="n">
        <v>103</v>
      </c>
      <c r="B104" s="10" t="s">
        <v>111</v>
      </c>
    </row>
    <row r="105" s="10" customFormat="true" ht="15" hidden="false" customHeight="false" outlineLevel="0" collapsed="false">
      <c r="A105" s="10" t="n">
        <v>104</v>
      </c>
      <c r="B105" s="10" t="s">
        <v>112</v>
      </c>
    </row>
    <row r="106" s="10" customFormat="true" ht="15" hidden="false" customHeight="false" outlineLevel="0" collapsed="false">
      <c r="A106" s="10" t="n">
        <v>105</v>
      </c>
      <c r="B106" s="10" t="s">
        <v>113</v>
      </c>
    </row>
    <row r="107" s="10" customFormat="true" ht="15" hidden="false" customHeight="false" outlineLevel="0" collapsed="false">
      <c r="A107" s="10" t="n">
        <v>106</v>
      </c>
      <c r="B107" s="10" t="s">
        <v>114</v>
      </c>
    </row>
    <row r="108" s="10" customFormat="true" ht="15" hidden="false" customHeight="false" outlineLevel="0" collapsed="false">
      <c r="A108" s="10" t="n">
        <v>107</v>
      </c>
      <c r="B108" s="10" t="s">
        <v>115</v>
      </c>
    </row>
    <row r="109" s="10" customFormat="true" ht="15" hidden="false" customHeight="false" outlineLevel="0" collapsed="false">
      <c r="A109" s="10" t="n">
        <v>108</v>
      </c>
      <c r="B109" s="10" t="s">
        <v>116</v>
      </c>
    </row>
    <row r="110" s="10" customFormat="true" ht="15" hidden="false" customHeight="false" outlineLevel="0" collapsed="false">
      <c r="A110" s="10" t="n">
        <v>109</v>
      </c>
      <c r="B110" s="10" t="s">
        <v>117</v>
      </c>
    </row>
    <row r="111" s="10" customFormat="true" ht="15" hidden="false" customHeight="false" outlineLevel="0" collapsed="false">
      <c r="A111" s="10" t="n">
        <v>110</v>
      </c>
      <c r="B111" s="10" t="s">
        <v>118</v>
      </c>
    </row>
    <row r="112" s="10" customFormat="true" ht="15" hidden="false" customHeight="false" outlineLevel="0" collapsed="false">
      <c r="A112" s="10" t="n">
        <v>111</v>
      </c>
      <c r="B112" s="10" t="s">
        <v>119</v>
      </c>
    </row>
    <row r="113" s="10" customFormat="true" ht="15" hidden="false" customHeight="false" outlineLevel="0" collapsed="false">
      <c r="A113" s="10" t="n">
        <v>112</v>
      </c>
      <c r="B113" s="10" t="s">
        <v>120</v>
      </c>
    </row>
    <row r="114" s="10" customFormat="true" ht="15" hidden="false" customHeight="false" outlineLevel="0" collapsed="false">
      <c r="A114" s="10" t="n">
        <v>113</v>
      </c>
      <c r="B114" s="10" t="s">
        <v>121</v>
      </c>
    </row>
    <row r="115" s="10" customFormat="true" ht="15" hidden="false" customHeight="false" outlineLevel="0" collapsed="false">
      <c r="A115" s="10" t="n">
        <v>114</v>
      </c>
      <c r="B115" s="10" t="s">
        <v>122</v>
      </c>
    </row>
    <row r="116" s="10" customFormat="true" ht="15" hidden="false" customHeight="false" outlineLevel="0" collapsed="false">
      <c r="A116" s="10" t="n">
        <v>115</v>
      </c>
      <c r="B116" s="10" t="s">
        <v>123</v>
      </c>
    </row>
    <row r="117" s="10" customFormat="true" ht="15" hidden="false" customHeight="false" outlineLevel="0" collapsed="false">
      <c r="A117" s="10" t="n">
        <v>116</v>
      </c>
      <c r="B117" s="10" t="s">
        <v>124</v>
      </c>
    </row>
    <row r="118" s="10" customFormat="true" ht="15" hidden="false" customHeight="false" outlineLevel="0" collapsed="false">
      <c r="A118" s="10" t="n">
        <v>117</v>
      </c>
      <c r="B118" s="10" t="s">
        <v>125</v>
      </c>
    </row>
    <row r="119" s="10" customFormat="true" ht="15" hidden="false" customHeight="false" outlineLevel="0" collapsed="false">
      <c r="A119" s="10" t="n">
        <v>118</v>
      </c>
      <c r="B119" s="10" t="s">
        <v>126</v>
      </c>
    </row>
    <row r="120" s="10" customFormat="true" ht="15" hidden="false" customHeight="false" outlineLevel="0" collapsed="false">
      <c r="A120" s="10" t="n">
        <v>119</v>
      </c>
      <c r="B120" s="10" t="s">
        <v>127</v>
      </c>
    </row>
    <row r="121" s="10" customFormat="true" ht="15" hidden="false" customHeight="false" outlineLevel="0" collapsed="false">
      <c r="A121" s="10" t="n">
        <v>120</v>
      </c>
      <c r="B121" s="10" t="s">
        <v>128</v>
      </c>
    </row>
    <row r="122" s="10" customFormat="true" ht="15" hidden="false" customHeight="false" outlineLevel="0" collapsed="false">
      <c r="A122" s="10" t="n">
        <v>121</v>
      </c>
      <c r="B122" s="10" t="s">
        <v>129</v>
      </c>
    </row>
    <row r="123" s="10" customFormat="true" ht="15" hidden="false" customHeight="false" outlineLevel="0" collapsed="false">
      <c r="A123" s="10" t="n">
        <v>122</v>
      </c>
      <c r="B123" s="10" t="s">
        <v>130</v>
      </c>
    </row>
    <row r="124" s="10" customFormat="true" ht="15" hidden="false" customHeight="false" outlineLevel="0" collapsed="false">
      <c r="A124" s="10" t="n">
        <v>123</v>
      </c>
      <c r="B124" s="10" t="s">
        <v>131</v>
      </c>
    </row>
    <row r="125" s="10" customFormat="true" ht="15" hidden="false" customHeight="false" outlineLevel="0" collapsed="false">
      <c r="A125" s="10" t="n">
        <v>124</v>
      </c>
      <c r="B125" s="10" t="s">
        <v>132</v>
      </c>
    </row>
    <row r="126" s="10" customFormat="true" ht="15" hidden="false" customHeight="false" outlineLevel="0" collapsed="false">
      <c r="A126" s="10" t="n">
        <v>125</v>
      </c>
      <c r="B126" s="10" t="s">
        <v>133</v>
      </c>
    </row>
    <row r="127" s="10" customFormat="true" ht="15" hidden="false" customHeight="false" outlineLevel="0" collapsed="false">
      <c r="A127" s="10" t="n">
        <v>126</v>
      </c>
      <c r="B127" s="10" t="s">
        <v>134</v>
      </c>
    </row>
    <row r="128" s="10" customFormat="true" ht="15" hidden="false" customHeight="false" outlineLevel="0" collapsed="false">
      <c r="A128" s="10" t="n">
        <v>127</v>
      </c>
      <c r="B128" s="10" t="s">
        <v>135</v>
      </c>
    </row>
    <row r="129" s="10" customFormat="true" ht="15" hidden="false" customHeight="false" outlineLevel="0" collapsed="false">
      <c r="A129" s="10" t="n">
        <v>128</v>
      </c>
      <c r="B129" s="10" t="s">
        <v>136</v>
      </c>
    </row>
    <row r="130" s="10" customFormat="true" ht="15" hidden="false" customHeight="false" outlineLevel="0" collapsed="false">
      <c r="A130" s="10" t="n">
        <v>129</v>
      </c>
      <c r="B130" s="10" t="s">
        <v>137</v>
      </c>
    </row>
    <row r="131" s="10" customFormat="true" ht="15" hidden="false" customHeight="false" outlineLevel="0" collapsed="false">
      <c r="A131" s="10" t="n">
        <v>130</v>
      </c>
      <c r="B131" s="10" t="s">
        <v>138</v>
      </c>
    </row>
    <row r="132" s="10" customFormat="true" ht="15" hidden="false" customHeight="false" outlineLevel="0" collapsed="false">
      <c r="A132" s="10" t="n">
        <v>131</v>
      </c>
      <c r="B132" s="10" t="s">
        <v>139</v>
      </c>
    </row>
    <row r="133" s="10" customFormat="true" ht="15" hidden="false" customHeight="false" outlineLevel="0" collapsed="false">
      <c r="A133" s="10" t="n">
        <v>132</v>
      </c>
      <c r="B133" s="10" t="s">
        <v>140</v>
      </c>
    </row>
    <row r="134" s="10" customFormat="true" ht="15" hidden="false" customHeight="false" outlineLevel="0" collapsed="false">
      <c r="A134" s="10" t="n">
        <v>133</v>
      </c>
      <c r="B134" s="10" t="s">
        <v>141</v>
      </c>
    </row>
    <row r="135" s="10" customFormat="true" ht="15" hidden="false" customHeight="false" outlineLevel="0" collapsed="false">
      <c r="A135" s="10" t="n">
        <v>134</v>
      </c>
      <c r="B135" s="10" t="s">
        <v>142</v>
      </c>
    </row>
    <row r="136" s="10" customFormat="true" ht="15" hidden="false" customHeight="false" outlineLevel="0" collapsed="false">
      <c r="A136" s="10" t="n">
        <v>135</v>
      </c>
      <c r="B136" s="10" t="s">
        <v>143</v>
      </c>
    </row>
    <row r="137" s="10" customFormat="true" ht="15" hidden="false" customHeight="false" outlineLevel="0" collapsed="false">
      <c r="A137" s="10" t="n">
        <v>136</v>
      </c>
      <c r="B137" s="10" t="s">
        <v>144</v>
      </c>
    </row>
    <row r="138" s="10" customFormat="true" ht="15" hidden="false" customHeight="false" outlineLevel="0" collapsed="false">
      <c r="A138" s="10" t="n">
        <v>137</v>
      </c>
      <c r="B138" s="10" t="s">
        <v>145</v>
      </c>
    </row>
    <row r="139" s="10" customFormat="true" ht="15" hidden="false" customHeight="false" outlineLevel="0" collapsed="false">
      <c r="A139" s="10" t="n">
        <v>138</v>
      </c>
      <c r="B139" s="10" t="s">
        <v>146</v>
      </c>
    </row>
    <row r="140" s="10" customFormat="true" ht="15" hidden="false" customHeight="false" outlineLevel="0" collapsed="false">
      <c r="A140" s="10" t="n">
        <v>139</v>
      </c>
      <c r="B140" s="10" t="s">
        <v>147</v>
      </c>
    </row>
    <row r="141" s="10" customFormat="true" ht="15" hidden="false" customHeight="false" outlineLevel="0" collapsed="false">
      <c r="A141" s="10" t="n">
        <v>140</v>
      </c>
      <c r="B141" s="10" t="s">
        <v>148</v>
      </c>
    </row>
    <row r="142" s="10" customFormat="true" ht="15" hidden="false" customHeight="false" outlineLevel="0" collapsed="false">
      <c r="A142" s="10" t="n">
        <v>141</v>
      </c>
      <c r="B142" s="10" t="s">
        <v>149</v>
      </c>
    </row>
    <row r="143" s="10" customFormat="true" ht="15" hidden="false" customHeight="false" outlineLevel="0" collapsed="false">
      <c r="A143" s="10" t="n">
        <v>142</v>
      </c>
      <c r="B143" s="10" t="s">
        <v>150</v>
      </c>
    </row>
    <row r="144" s="10" customFormat="true" ht="15" hidden="false" customHeight="false" outlineLevel="0" collapsed="false">
      <c r="A144" s="10" t="n">
        <v>143</v>
      </c>
      <c r="B144" s="10" t="s">
        <v>151</v>
      </c>
    </row>
    <row r="145" s="10" customFormat="true" ht="15" hidden="false" customHeight="false" outlineLevel="0" collapsed="false">
      <c r="A145" s="10" t="n">
        <v>144</v>
      </c>
      <c r="B145" s="10" t="s">
        <v>152</v>
      </c>
    </row>
    <row r="146" s="10" customFormat="true" ht="15" hidden="false" customHeight="false" outlineLevel="0" collapsed="false">
      <c r="A146" s="10" t="n">
        <v>145</v>
      </c>
      <c r="B146" s="10" t="s">
        <v>153</v>
      </c>
    </row>
    <row r="147" s="10" customFormat="true" ht="15" hidden="false" customHeight="false" outlineLevel="0" collapsed="false">
      <c r="A147" s="10" t="n">
        <v>146</v>
      </c>
      <c r="B147" s="10" t="s">
        <v>154</v>
      </c>
    </row>
    <row r="148" s="10" customFormat="true" ht="15" hidden="false" customHeight="false" outlineLevel="0" collapsed="false">
      <c r="A148" s="10" t="n">
        <v>147</v>
      </c>
      <c r="B148" s="10" t="s">
        <v>155</v>
      </c>
    </row>
    <row r="149" s="10" customFormat="true" ht="15" hidden="false" customHeight="false" outlineLevel="0" collapsed="false">
      <c r="A149" s="10" t="n">
        <v>148</v>
      </c>
      <c r="B149" s="10" t="s">
        <v>156</v>
      </c>
    </row>
    <row r="150" s="10" customFormat="true" ht="15" hidden="false" customHeight="false" outlineLevel="0" collapsed="false">
      <c r="A150" s="10" t="n">
        <v>149</v>
      </c>
      <c r="B150" s="10" t="s">
        <v>157</v>
      </c>
    </row>
    <row r="151" s="10" customFormat="true" ht="15" hidden="false" customHeight="false" outlineLevel="0" collapsed="false">
      <c r="A151" s="10" t="n">
        <v>150</v>
      </c>
      <c r="B151" s="10" t="s">
        <v>158</v>
      </c>
    </row>
    <row r="152" s="10" customFormat="true" ht="15" hidden="false" customHeight="false" outlineLevel="0" collapsed="false">
      <c r="A152" s="10" t="n">
        <v>151</v>
      </c>
      <c r="B152" s="10" t="s">
        <v>159</v>
      </c>
    </row>
    <row r="153" s="10" customFormat="true" ht="15" hidden="false" customHeight="false" outlineLevel="0" collapsed="false">
      <c r="A153" s="10" t="n">
        <v>152</v>
      </c>
      <c r="B153" s="10" t="s">
        <v>160</v>
      </c>
    </row>
    <row r="154" s="10" customFormat="true" ht="15" hidden="false" customHeight="false" outlineLevel="0" collapsed="false">
      <c r="A154" s="10" t="n">
        <v>153</v>
      </c>
      <c r="B154" s="10" t="s">
        <v>161</v>
      </c>
    </row>
    <row r="155" s="10" customFormat="true" ht="15" hidden="false" customHeight="false" outlineLevel="0" collapsed="false">
      <c r="A155" s="10" t="n">
        <v>154</v>
      </c>
      <c r="B155" s="10" t="s">
        <v>162</v>
      </c>
    </row>
    <row r="156" s="10" customFormat="true" ht="15" hidden="false" customHeight="false" outlineLevel="0" collapsed="false">
      <c r="A156" s="10" t="n">
        <v>155</v>
      </c>
      <c r="B156" s="10" t="s">
        <v>163</v>
      </c>
    </row>
    <row r="157" s="10" customFormat="true" ht="15" hidden="false" customHeight="false" outlineLevel="0" collapsed="false">
      <c r="A157" s="10" t="n">
        <v>156</v>
      </c>
      <c r="B157" s="10" t="s">
        <v>164</v>
      </c>
    </row>
    <row r="158" s="10" customFormat="true" ht="15" hidden="false" customHeight="false" outlineLevel="0" collapsed="false">
      <c r="A158" s="10" t="n">
        <v>157</v>
      </c>
      <c r="B158" s="10" t="s">
        <v>165</v>
      </c>
    </row>
    <row r="159" s="10" customFormat="true" ht="15" hidden="false" customHeight="false" outlineLevel="0" collapsed="false">
      <c r="A159" s="10" t="n">
        <v>158</v>
      </c>
      <c r="B159" s="10" t="s">
        <v>166</v>
      </c>
    </row>
    <row r="160" s="10" customFormat="true" ht="15" hidden="false" customHeight="false" outlineLevel="0" collapsed="false">
      <c r="A160" s="10" t="n">
        <v>159</v>
      </c>
      <c r="B160" s="10" t="s">
        <v>167</v>
      </c>
    </row>
    <row r="161" s="10" customFormat="true" ht="15" hidden="false" customHeight="false" outlineLevel="0" collapsed="false">
      <c r="A161" s="10" t="n">
        <v>160</v>
      </c>
      <c r="B161" s="10" t="s">
        <v>168</v>
      </c>
    </row>
    <row r="162" s="10" customFormat="true" ht="15" hidden="false" customHeight="false" outlineLevel="0" collapsed="false">
      <c r="A162" s="10" t="n">
        <v>161</v>
      </c>
      <c r="B162" s="10" t="s">
        <v>169</v>
      </c>
    </row>
    <row r="163" s="10" customFormat="true" ht="15" hidden="false" customHeight="false" outlineLevel="0" collapsed="false">
      <c r="A163" s="10" t="n">
        <v>162</v>
      </c>
      <c r="B163" s="10" t="s">
        <v>170</v>
      </c>
    </row>
    <row r="164" s="10" customFormat="true" ht="15" hidden="false" customHeight="false" outlineLevel="0" collapsed="false">
      <c r="A164" s="10" t="n">
        <v>163</v>
      </c>
      <c r="B164" s="10" t="s">
        <v>171</v>
      </c>
    </row>
    <row r="165" s="10" customFormat="true" ht="15" hidden="false" customHeight="false" outlineLevel="0" collapsed="false">
      <c r="A165" s="10" t="n">
        <v>164</v>
      </c>
      <c r="B165" s="10" t="s">
        <v>172</v>
      </c>
    </row>
    <row r="166" s="10" customFormat="true" ht="15" hidden="false" customHeight="false" outlineLevel="0" collapsed="false">
      <c r="A166" s="10" t="n">
        <v>165</v>
      </c>
      <c r="B166" s="10" t="s">
        <v>173</v>
      </c>
    </row>
    <row r="167" s="10" customFormat="true" ht="15" hidden="false" customHeight="false" outlineLevel="0" collapsed="false">
      <c r="A167" s="10" t="n">
        <v>166</v>
      </c>
      <c r="B167" s="10" t="s">
        <v>174</v>
      </c>
    </row>
    <row r="168" s="10" customFormat="true" ht="15" hidden="false" customHeight="false" outlineLevel="0" collapsed="false">
      <c r="A168" s="10" t="n">
        <v>167</v>
      </c>
      <c r="B168" s="10" t="s">
        <v>175</v>
      </c>
    </row>
    <row r="169" s="10" customFormat="true" ht="15" hidden="false" customHeight="false" outlineLevel="0" collapsed="false">
      <c r="A169" s="10" t="n">
        <v>168</v>
      </c>
      <c r="B169" s="10" t="s">
        <v>176</v>
      </c>
    </row>
    <row r="170" s="10" customFormat="true" ht="15" hidden="false" customHeight="false" outlineLevel="0" collapsed="false">
      <c r="A170" s="10" t="n">
        <v>169</v>
      </c>
      <c r="B170" s="10" t="s">
        <v>177</v>
      </c>
    </row>
    <row r="171" s="10" customFormat="true" ht="15" hidden="false" customHeight="false" outlineLevel="0" collapsed="false">
      <c r="A171" s="10" t="n">
        <v>170</v>
      </c>
      <c r="B171" s="10" t="s">
        <v>178</v>
      </c>
    </row>
    <row r="172" s="10" customFormat="true" ht="15" hidden="false" customHeight="false" outlineLevel="0" collapsed="false">
      <c r="A172" s="10" t="n">
        <v>171</v>
      </c>
      <c r="B172" s="10" t="s">
        <v>179</v>
      </c>
    </row>
    <row r="173" s="10" customFormat="true" ht="15" hidden="false" customHeight="false" outlineLevel="0" collapsed="false">
      <c r="A173" s="10" t="n">
        <v>172</v>
      </c>
      <c r="B173" s="10" t="s">
        <v>180</v>
      </c>
    </row>
    <row r="174" s="10" customFormat="true" ht="15" hidden="false" customHeight="false" outlineLevel="0" collapsed="false">
      <c r="A174" s="10" t="n">
        <v>173</v>
      </c>
      <c r="B174" s="10" t="s">
        <v>181</v>
      </c>
    </row>
    <row r="175" s="10" customFormat="true" ht="15" hidden="false" customHeight="false" outlineLevel="0" collapsed="false">
      <c r="A175" s="10" t="n">
        <v>174</v>
      </c>
      <c r="B175" s="10" t="s">
        <v>182</v>
      </c>
    </row>
    <row r="176" s="10" customFormat="true" ht="15" hidden="false" customHeight="false" outlineLevel="0" collapsed="false">
      <c r="A176" s="10" t="n">
        <v>175</v>
      </c>
      <c r="B176" s="10" t="s">
        <v>183</v>
      </c>
    </row>
    <row r="177" s="10" customFormat="true" ht="15" hidden="false" customHeight="false" outlineLevel="0" collapsed="false">
      <c r="A177" s="10" t="n">
        <v>176</v>
      </c>
      <c r="B177" s="10" t="s">
        <v>184</v>
      </c>
    </row>
    <row r="178" s="10" customFormat="true" ht="15" hidden="false" customHeight="false" outlineLevel="0" collapsed="false">
      <c r="A178" s="10" t="n">
        <v>177</v>
      </c>
      <c r="B178" s="10" t="s">
        <v>185</v>
      </c>
    </row>
    <row r="179" s="10" customFormat="true" ht="15" hidden="false" customHeight="false" outlineLevel="0" collapsed="false">
      <c r="A179" s="10" t="n">
        <v>178</v>
      </c>
      <c r="B179" s="10" t="s">
        <v>186</v>
      </c>
    </row>
    <row r="180" s="10" customFormat="true" ht="15" hidden="false" customHeight="false" outlineLevel="0" collapsed="false">
      <c r="A180" s="10" t="n">
        <v>179</v>
      </c>
      <c r="B180" s="10" t="s">
        <v>187</v>
      </c>
    </row>
    <row r="181" s="10" customFormat="true" ht="15" hidden="false" customHeight="false" outlineLevel="0" collapsed="false">
      <c r="A181" s="10" t="n">
        <v>180</v>
      </c>
      <c r="B181" s="10" t="s">
        <v>188</v>
      </c>
    </row>
    <row r="182" s="10" customFormat="true" ht="15" hidden="false" customHeight="false" outlineLevel="0" collapsed="false">
      <c r="A182" s="10" t="n">
        <v>181</v>
      </c>
      <c r="B182" s="10" t="s">
        <v>189</v>
      </c>
    </row>
    <row r="183" s="10" customFormat="true" ht="15" hidden="false" customHeight="false" outlineLevel="0" collapsed="false">
      <c r="A183" s="10" t="n">
        <v>182</v>
      </c>
      <c r="B183" s="10" t="s">
        <v>190</v>
      </c>
    </row>
    <row r="184" s="10" customFormat="true" ht="15" hidden="false" customHeight="false" outlineLevel="0" collapsed="false">
      <c r="A184" s="10" t="n">
        <v>183</v>
      </c>
      <c r="B184" s="10" t="s">
        <v>191</v>
      </c>
    </row>
    <row r="185" s="10" customFormat="true" ht="15" hidden="false" customHeight="false" outlineLevel="0" collapsed="false">
      <c r="A185" s="10" t="n">
        <v>184</v>
      </c>
      <c r="B185" s="10" t="s">
        <v>192</v>
      </c>
    </row>
    <row r="186" s="10" customFormat="true" ht="15" hidden="false" customHeight="false" outlineLevel="0" collapsed="false">
      <c r="A186" s="10" t="n">
        <v>185</v>
      </c>
      <c r="B186" s="10" t="s">
        <v>193</v>
      </c>
    </row>
    <row r="187" s="10" customFormat="true" ht="15" hidden="false" customHeight="false" outlineLevel="0" collapsed="false">
      <c r="A187" s="10" t="n">
        <v>186</v>
      </c>
      <c r="B187" s="10" t="s">
        <v>194</v>
      </c>
    </row>
    <row r="188" s="10" customFormat="true" ht="15" hidden="false" customHeight="false" outlineLevel="0" collapsed="false">
      <c r="A188" s="10" t="n">
        <v>187</v>
      </c>
      <c r="B188" s="10" t="s">
        <v>195</v>
      </c>
    </row>
    <row r="189" s="10" customFormat="true" ht="15" hidden="false" customHeight="false" outlineLevel="0" collapsed="false">
      <c r="A189" s="10" t="n">
        <v>188</v>
      </c>
      <c r="B189" s="10" t="s">
        <v>196</v>
      </c>
    </row>
    <row r="190" s="10" customFormat="true" ht="15" hidden="false" customHeight="false" outlineLevel="0" collapsed="false">
      <c r="A190" s="10" t="n">
        <v>189</v>
      </c>
      <c r="B190" s="10" t="s">
        <v>197</v>
      </c>
    </row>
    <row r="191" s="10" customFormat="true" ht="15" hidden="false" customHeight="false" outlineLevel="0" collapsed="false">
      <c r="A191" s="10" t="n">
        <v>190</v>
      </c>
      <c r="B191" s="10" t="s">
        <v>198</v>
      </c>
    </row>
    <row r="192" s="10" customFormat="true" ht="15" hidden="false" customHeight="false" outlineLevel="0" collapsed="false">
      <c r="A192" s="10" t="n">
        <v>191</v>
      </c>
      <c r="B192" s="10" t="s">
        <v>199</v>
      </c>
    </row>
    <row r="193" s="10" customFormat="true" ht="15" hidden="false" customHeight="false" outlineLevel="0" collapsed="false">
      <c r="A193" s="10" t="n">
        <v>192</v>
      </c>
      <c r="B193" s="10" t="s">
        <v>200</v>
      </c>
    </row>
    <row r="194" s="10" customFormat="true" ht="15" hidden="false" customHeight="false" outlineLevel="0" collapsed="false">
      <c r="A194" s="10" t="n">
        <v>193</v>
      </c>
      <c r="B194" s="10" t="s">
        <v>201</v>
      </c>
    </row>
    <row r="195" s="10" customFormat="true" ht="15" hidden="false" customHeight="false" outlineLevel="0" collapsed="false">
      <c r="A195" s="10" t="n">
        <v>194</v>
      </c>
      <c r="B195" s="10" t="s">
        <v>202</v>
      </c>
    </row>
    <row r="196" s="10" customFormat="true" ht="15" hidden="false" customHeight="false" outlineLevel="0" collapsed="false">
      <c r="A196" s="10" t="n">
        <v>195</v>
      </c>
      <c r="B196" s="10" t="s">
        <v>203</v>
      </c>
    </row>
    <row r="197" s="10" customFormat="true" ht="15" hidden="false" customHeight="false" outlineLevel="0" collapsed="false">
      <c r="A197" s="10" t="n">
        <v>196</v>
      </c>
      <c r="B197" s="10" t="s">
        <v>204</v>
      </c>
    </row>
    <row r="198" s="10" customFormat="true" ht="15" hidden="false" customHeight="false" outlineLevel="0" collapsed="false">
      <c r="A198" s="10" t="n">
        <v>197</v>
      </c>
      <c r="B198" s="10" t="s">
        <v>205</v>
      </c>
    </row>
    <row r="199" s="10" customFormat="true" ht="15" hidden="false" customHeight="false" outlineLevel="0" collapsed="false">
      <c r="A199" s="10" t="n">
        <v>198</v>
      </c>
      <c r="B199" s="10" t="s">
        <v>206</v>
      </c>
    </row>
    <row r="200" s="10" customFormat="true" ht="15" hidden="false" customHeight="false" outlineLevel="0" collapsed="false">
      <c r="A200" s="10" t="n">
        <v>199</v>
      </c>
      <c r="B200" s="10" t="s">
        <v>207</v>
      </c>
    </row>
    <row r="201" s="10" customFormat="true" ht="15" hidden="false" customHeight="false" outlineLevel="0" collapsed="false">
      <c r="A201" s="10" t="n">
        <v>200</v>
      </c>
      <c r="B201" s="10" t="s">
        <v>208</v>
      </c>
    </row>
    <row r="202" s="10" customFormat="true" ht="15" hidden="false" customHeight="false" outlineLevel="0" collapsed="false">
      <c r="A202" s="10" t="n">
        <v>201</v>
      </c>
      <c r="B202" s="10" t="s">
        <v>209</v>
      </c>
    </row>
    <row r="203" s="10" customFormat="true" ht="15" hidden="false" customHeight="false" outlineLevel="0" collapsed="false">
      <c r="A203" s="10" t="n">
        <v>202</v>
      </c>
      <c r="B203" s="10" t="s">
        <v>210</v>
      </c>
    </row>
    <row r="204" s="10" customFormat="true" ht="15" hidden="false" customHeight="false" outlineLevel="0" collapsed="false">
      <c r="A204" s="10" t="n">
        <v>203</v>
      </c>
      <c r="B204" s="10" t="s">
        <v>211</v>
      </c>
    </row>
    <row r="205" s="10" customFormat="true" ht="15" hidden="false" customHeight="false" outlineLevel="0" collapsed="false">
      <c r="A205" s="10" t="n">
        <v>204</v>
      </c>
      <c r="B205" s="10" t="s">
        <v>212</v>
      </c>
    </row>
    <row r="206" s="10" customFormat="true" ht="15" hidden="false" customHeight="false" outlineLevel="0" collapsed="false">
      <c r="A206" s="10" t="n">
        <v>205</v>
      </c>
      <c r="B206" s="10" t="s">
        <v>213</v>
      </c>
    </row>
    <row r="207" s="10" customFormat="true" ht="15" hidden="false" customHeight="false" outlineLevel="0" collapsed="false">
      <c r="A207" s="10" t="n">
        <v>206</v>
      </c>
      <c r="B207" s="10" t="s">
        <v>214</v>
      </c>
    </row>
    <row r="208" s="10" customFormat="true" ht="15" hidden="false" customHeight="false" outlineLevel="0" collapsed="false">
      <c r="A208" s="10" t="n">
        <v>207</v>
      </c>
      <c r="B208" s="10" t="s">
        <v>215</v>
      </c>
    </row>
    <row r="209" s="10" customFormat="true" ht="15" hidden="false" customHeight="false" outlineLevel="0" collapsed="false">
      <c r="A209" s="10" t="n">
        <v>208</v>
      </c>
      <c r="B209" s="10" t="s">
        <v>216</v>
      </c>
    </row>
    <row r="210" s="10" customFormat="true" ht="15" hidden="false" customHeight="false" outlineLevel="0" collapsed="false">
      <c r="A210" s="10" t="n">
        <v>209</v>
      </c>
      <c r="B210" s="10" t="s">
        <v>217</v>
      </c>
    </row>
    <row r="211" s="10" customFormat="true" ht="15" hidden="false" customHeight="false" outlineLevel="0" collapsed="false">
      <c r="A211" s="10" t="n">
        <v>210</v>
      </c>
      <c r="B211" s="10" t="s">
        <v>218</v>
      </c>
    </row>
    <row r="212" s="10" customFormat="true" ht="15" hidden="false" customHeight="false" outlineLevel="0" collapsed="false">
      <c r="A212" s="10" t="n">
        <v>211</v>
      </c>
      <c r="B212" s="10" t="s">
        <v>219</v>
      </c>
    </row>
    <row r="213" s="10" customFormat="true" ht="15" hidden="false" customHeight="false" outlineLevel="0" collapsed="false">
      <c r="A213" s="10" t="n">
        <v>212</v>
      </c>
      <c r="B213" s="10" t="s">
        <v>220</v>
      </c>
    </row>
    <row r="214" s="10" customFormat="true" ht="15" hidden="false" customHeight="false" outlineLevel="0" collapsed="false">
      <c r="A214" s="10" t="n">
        <v>213</v>
      </c>
      <c r="B214" s="10" t="s">
        <v>221</v>
      </c>
    </row>
    <row r="215" s="10" customFormat="true" ht="15" hidden="false" customHeight="false" outlineLevel="0" collapsed="false">
      <c r="A215" s="10" t="n">
        <v>214</v>
      </c>
      <c r="B215" s="10" t="s">
        <v>222</v>
      </c>
    </row>
    <row r="216" s="10" customFormat="true" ht="15" hidden="false" customHeight="false" outlineLevel="0" collapsed="false">
      <c r="A216" s="10" t="n">
        <v>215</v>
      </c>
      <c r="B216" s="10" t="s">
        <v>223</v>
      </c>
    </row>
    <row r="217" s="10" customFormat="true" ht="15" hidden="false" customHeight="false" outlineLevel="0" collapsed="false">
      <c r="A217" s="10" t="n">
        <v>216</v>
      </c>
      <c r="B217" s="10" t="s">
        <v>224</v>
      </c>
    </row>
    <row r="218" s="10" customFormat="true" ht="15" hidden="false" customHeight="false" outlineLevel="0" collapsed="false">
      <c r="A218" s="10" t="n">
        <v>217</v>
      </c>
      <c r="B218" s="10" t="s">
        <v>225</v>
      </c>
    </row>
    <row r="219" s="10" customFormat="true" ht="15" hidden="false" customHeight="false" outlineLevel="0" collapsed="false">
      <c r="A219" s="10" t="n">
        <v>218</v>
      </c>
      <c r="B219" s="10" t="s">
        <v>226</v>
      </c>
    </row>
    <row r="220" s="10" customFormat="true" ht="15" hidden="false" customHeight="false" outlineLevel="0" collapsed="false">
      <c r="A220" s="10" t="n">
        <v>219</v>
      </c>
      <c r="B220" s="10" t="s">
        <v>227</v>
      </c>
    </row>
    <row r="221" s="10" customFormat="true" ht="15" hidden="false" customHeight="false" outlineLevel="0" collapsed="false">
      <c r="A221" s="10" t="n">
        <v>220</v>
      </c>
      <c r="B221" s="10" t="s">
        <v>228</v>
      </c>
    </row>
    <row r="222" s="10" customFormat="true" ht="15" hidden="false" customHeight="false" outlineLevel="0" collapsed="false">
      <c r="A222" s="10" t="n">
        <v>221</v>
      </c>
      <c r="B222" s="10" t="s">
        <v>229</v>
      </c>
    </row>
    <row r="223" s="10" customFormat="true" ht="15" hidden="false" customHeight="false" outlineLevel="0" collapsed="false">
      <c r="A223" s="10" t="n">
        <v>222</v>
      </c>
      <c r="B223" s="10" t="s">
        <v>230</v>
      </c>
    </row>
    <row r="224" s="10" customFormat="true" ht="15" hidden="false" customHeight="false" outlineLevel="0" collapsed="false">
      <c r="A224" s="10" t="n">
        <v>223</v>
      </c>
      <c r="B224" s="10" t="s">
        <v>231</v>
      </c>
    </row>
    <row r="225" s="10" customFormat="true" ht="15" hidden="false" customHeight="false" outlineLevel="0" collapsed="false">
      <c r="A225" s="10" t="n">
        <v>224</v>
      </c>
      <c r="B225" s="10" t="s">
        <v>232</v>
      </c>
    </row>
    <row r="226" s="10" customFormat="true" ht="15" hidden="false" customHeight="false" outlineLevel="0" collapsed="false">
      <c r="A226" s="10" t="n">
        <v>225</v>
      </c>
      <c r="B226" s="10" t="s">
        <v>233</v>
      </c>
    </row>
    <row r="227" s="10" customFormat="true" ht="15" hidden="false" customHeight="false" outlineLevel="0" collapsed="false">
      <c r="A227" s="10" t="n">
        <v>226</v>
      </c>
      <c r="B227" s="10" t="s">
        <v>234</v>
      </c>
    </row>
    <row r="228" s="10" customFormat="true" ht="15" hidden="false" customHeight="false" outlineLevel="0" collapsed="false">
      <c r="A228" s="10" t="n">
        <v>227</v>
      </c>
      <c r="B228" s="10" t="s">
        <v>235</v>
      </c>
    </row>
    <row r="229" s="10" customFormat="true" ht="15" hidden="false" customHeight="false" outlineLevel="0" collapsed="false">
      <c r="A229" s="10" t="n">
        <v>228</v>
      </c>
      <c r="B229" s="10" t="s">
        <v>236</v>
      </c>
    </row>
    <row r="230" s="10" customFormat="true" ht="15" hidden="false" customHeight="false" outlineLevel="0" collapsed="false">
      <c r="A230" s="10" t="n">
        <v>229</v>
      </c>
      <c r="B230" s="10" t="s">
        <v>237</v>
      </c>
    </row>
    <row r="231" s="10" customFormat="true" ht="15" hidden="false" customHeight="false" outlineLevel="0" collapsed="false">
      <c r="A231" s="10" t="n">
        <v>230</v>
      </c>
      <c r="B231" s="10" t="s">
        <v>238</v>
      </c>
    </row>
    <row r="232" s="10" customFormat="true" ht="15" hidden="false" customHeight="false" outlineLevel="0" collapsed="false">
      <c r="A232" s="10" t="n">
        <v>231</v>
      </c>
      <c r="B232" s="10" t="s">
        <v>239</v>
      </c>
    </row>
    <row r="233" s="10" customFormat="true" ht="15" hidden="false" customHeight="false" outlineLevel="0" collapsed="false">
      <c r="A233" s="10" t="n">
        <v>232</v>
      </c>
      <c r="B233" s="10" t="s">
        <v>240</v>
      </c>
    </row>
    <row r="234" s="10" customFormat="true" ht="15" hidden="false" customHeight="false" outlineLevel="0" collapsed="false">
      <c r="A234" s="10" t="n">
        <v>233</v>
      </c>
      <c r="B234" s="10" t="s">
        <v>241</v>
      </c>
    </row>
    <row r="235" s="10" customFormat="true" ht="15" hidden="false" customHeight="false" outlineLevel="0" collapsed="false">
      <c r="A235" s="10" t="n">
        <v>234</v>
      </c>
      <c r="B235" s="10" t="s">
        <v>242</v>
      </c>
    </row>
    <row r="236" s="10" customFormat="true" ht="15" hidden="false" customHeight="false" outlineLevel="0" collapsed="false">
      <c r="A236" s="10" t="n">
        <v>235</v>
      </c>
      <c r="B236" s="10" t="s">
        <v>243</v>
      </c>
    </row>
    <row r="237" s="10" customFormat="true" ht="15" hidden="false" customHeight="false" outlineLevel="0" collapsed="false">
      <c r="A237" s="10" t="n">
        <v>236</v>
      </c>
      <c r="B237" s="10" t="s">
        <v>244</v>
      </c>
    </row>
    <row r="238" s="10" customFormat="true" ht="15" hidden="false" customHeight="false" outlineLevel="0" collapsed="false">
      <c r="A238" s="10" t="n">
        <v>237</v>
      </c>
      <c r="B238" s="10" t="s">
        <v>245</v>
      </c>
    </row>
    <row r="239" s="10" customFormat="true" ht="15" hidden="false" customHeight="false" outlineLevel="0" collapsed="false">
      <c r="A239" s="10" t="n">
        <v>238</v>
      </c>
      <c r="B239" s="10" t="s">
        <v>246</v>
      </c>
    </row>
    <row r="240" s="10" customFormat="true" ht="15" hidden="false" customHeight="false" outlineLevel="0" collapsed="false">
      <c r="A240" s="10" t="n">
        <v>239</v>
      </c>
      <c r="B240" s="10" t="s">
        <v>247</v>
      </c>
    </row>
    <row r="241" s="10" customFormat="true" ht="15" hidden="false" customHeight="false" outlineLevel="0" collapsed="false">
      <c r="A241" s="10" t="n">
        <v>240</v>
      </c>
      <c r="B241" s="10" t="s">
        <v>248</v>
      </c>
    </row>
    <row r="242" s="10" customFormat="true" ht="15" hidden="false" customHeight="false" outlineLevel="0" collapsed="false">
      <c r="A242" s="10" t="n">
        <v>241</v>
      </c>
      <c r="B242" s="10" t="s">
        <v>249</v>
      </c>
    </row>
    <row r="243" s="10" customFormat="true" ht="15" hidden="false" customHeight="false" outlineLevel="0" collapsed="false">
      <c r="A243" s="10" t="n">
        <v>242</v>
      </c>
      <c r="B243" s="10" t="s">
        <v>250</v>
      </c>
    </row>
    <row r="244" s="10" customFormat="true" ht="15" hidden="false" customHeight="false" outlineLevel="0" collapsed="false">
      <c r="A244" s="10" t="n">
        <v>243</v>
      </c>
      <c r="B244" s="10" t="s">
        <v>251</v>
      </c>
    </row>
    <row r="245" s="10" customFormat="true" ht="15" hidden="false" customHeight="false" outlineLevel="0" collapsed="false">
      <c r="A245" s="10" t="n">
        <v>244</v>
      </c>
      <c r="B245" s="10" t="s">
        <v>252</v>
      </c>
    </row>
    <row r="246" s="10" customFormat="true" ht="15" hidden="false" customHeight="false" outlineLevel="0" collapsed="false">
      <c r="A246" s="10" t="n">
        <v>245</v>
      </c>
      <c r="B246" s="10" t="s">
        <v>253</v>
      </c>
    </row>
    <row r="247" s="10" customFormat="true" ht="15" hidden="false" customHeight="false" outlineLevel="0" collapsed="false">
      <c r="A247" s="10" t="n">
        <v>246</v>
      </c>
      <c r="B247" s="10" t="s">
        <v>254</v>
      </c>
    </row>
    <row r="248" s="10" customFormat="true" ht="15" hidden="false" customHeight="false" outlineLevel="0" collapsed="false">
      <c r="A248" s="10" t="n">
        <v>247</v>
      </c>
      <c r="B248" s="10" t="s">
        <v>255</v>
      </c>
    </row>
    <row r="249" s="10" customFormat="true" ht="15" hidden="false" customHeight="false" outlineLevel="0" collapsed="false">
      <c r="A249" s="10" t="n">
        <v>248</v>
      </c>
      <c r="B249" s="10" t="s">
        <v>256</v>
      </c>
    </row>
    <row r="250" s="10" customFormat="true" ht="15" hidden="false" customHeight="false" outlineLevel="0" collapsed="false">
      <c r="A250" s="10" t="n">
        <v>249</v>
      </c>
      <c r="B250" s="10" t="s">
        <v>257</v>
      </c>
    </row>
    <row r="251" s="10" customFormat="true" ht="15" hidden="false" customHeight="false" outlineLevel="0" collapsed="false">
      <c r="A251" s="10" t="n">
        <v>250</v>
      </c>
      <c r="B251" s="10" t="s">
        <v>258</v>
      </c>
    </row>
    <row r="252" s="10" customFormat="true" ht="15" hidden="false" customHeight="false" outlineLevel="0" collapsed="false">
      <c r="A252" s="10" t="n">
        <v>251</v>
      </c>
      <c r="B252" s="10" t="s">
        <v>259</v>
      </c>
    </row>
    <row r="253" s="10" customFormat="true" ht="15" hidden="false" customHeight="false" outlineLevel="0" collapsed="false">
      <c r="A253" s="10" t="n">
        <v>252</v>
      </c>
      <c r="B253" s="10" t="s">
        <v>260</v>
      </c>
    </row>
    <row r="254" s="10" customFormat="true" ht="15" hidden="false" customHeight="false" outlineLevel="0" collapsed="false">
      <c r="A254" s="10" t="n">
        <v>253</v>
      </c>
      <c r="B254" s="10" t="s">
        <v>261</v>
      </c>
    </row>
    <row r="255" s="10" customFormat="true" ht="15" hidden="false" customHeight="false" outlineLevel="0" collapsed="false">
      <c r="A255" s="10" t="n">
        <v>254</v>
      </c>
      <c r="B255" s="10" t="s">
        <v>262</v>
      </c>
    </row>
    <row r="256" s="10" customFormat="true" ht="15" hidden="false" customHeight="false" outlineLevel="0" collapsed="false">
      <c r="A256" s="10" t="n">
        <v>255</v>
      </c>
      <c r="B256" s="10" t="s">
        <v>263</v>
      </c>
    </row>
    <row r="257" s="10" customFormat="true" ht="15" hidden="false" customHeight="false" outlineLevel="0" collapsed="false">
      <c r="A257" s="10" t="n">
        <v>256</v>
      </c>
      <c r="B257" s="10" t="s">
        <v>264</v>
      </c>
    </row>
    <row r="258" s="10" customFormat="true" ht="15" hidden="false" customHeight="false" outlineLevel="0" collapsed="false">
      <c r="A258" s="10" t="n">
        <v>257</v>
      </c>
      <c r="B258" s="10" t="s">
        <v>265</v>
      </c>
    </row>
    <row r="259" s="10" customFormat="true" ht="15" hidden="false" customHeight="false" outlineLevel="0" collapsed="false">
      <c r="A259" s="10" t="n">
        <v>258</v>
      </c>
      <c r="B259" s="10" t="s">
        <v>266</v>
      </c>
    </row>
    <row r="260" s="10" customFormat="true" ht="15" hidden="false" customHeight="false" outlineLevel="0" collapsed="false">
      <c r="A260" s="10" t="n">
        <v>259</v>
      </c>
      <c r="B260" s="10" t="s">
        <v>267</v>
      </c>
    </row>
    <row r="261" s="10" customFormat="true" ht="15" hidden="false" customHeight="false" outlineLevel="0" collapsed="false">
      <c r="A261" s="10" t="n">
        <v>260</v>
      </c>
      <c r="B261" s="10" t="s">
        <v>268</v>
      </c>
    </row>
    <row r="262" s="10" customFormat="true" ht="15" hidden="false" customHeight="false" outlineLevel="0" collapsed="false">
      <c r="A262" s="10" t="n">
        <v>261</v>
      </c>
      <c r="B262" s="10" t="s">
        <v>269</v>
      </c>
    </row>
    <row r="263" s="10" customFormat="true" ht="15" hidden="false" customHeight="false" outlineLevel="0" collapsed="false">
      <c r="A263" s="10" t="n">
        <v>262</v>
      </c>
      <c r="B263" s="10" t="s">
        <v>270</v>
      </c>
    </row>
    <row r="264" s="10" customFormat="true" ht="15" hidden="false" customHeight="false" outlineLevel="0" collapsed="false">
      <c r="A264" s="10" t="n">
        <v>263</v>
      </c>
      <c r="B264" s="10" t="s">
        <v>271</v>
      </c>
    </row>
    <row r="265" s="10" customFormat="true" ht="15" hidden="false" customHeight="false" outlineLevel="0" collapsed="false">
      <c r="A265" s="10" t="n">
        <v>264</v>
      </c>
      <c r="B265" s="10" t="s">
        <v>272</v>
      </c>
    </row>
    <row r="266" s="10" customFormat="true" ht="15" hidden="false" customHeight="false" outlineLevel="0" collapsed="false">
      <c r="A266" s="10" t="n">
        <v>265</v>
      </c>
      <c r="B266" s="10" t="s">
        <v>273</v>
      </c>
    </row>
    <row r="267" s="10" customFormat="true" ht="15" hidden="false" customHeight="false" outlineLevel="0" collapsed="false">
      <c r="A267" s="10" t="n">
        <v>266</v>
      </c>
      <c r="B267" s="10" t="s">
        <v>274</v>
      </c>
    </row>
    <row r="268" s="10" customFormat="true" ht="15" hidden="false" customHeight="false" outlineLevel="0" collapsed="false">
      <c r="A268" s="10" t="n">
        <v>267</v>
      </c>
      <c r="B268" s="10" t="s">
        <v>275</v>
      </c>
    </row>
    <row r="269" s="10" customFormat="true" ht="15" hidden="false" customHeight="false" outlineLevel="0" collapsed="false">
      <c r="A269" s="10" t="n">
        <v>268</v>
      </c>
      <c r="B269" s="10" t="s">
        <v>276</v>
      </c>
    </row>
    <row r="270" s="10" customFormat="true" ht="15" hidden="false" customHeight="false" outlineLevel="0" collapsed="false">
      <c r="A270" s="10" t="n">
        <v>269</v>
      </c>
      <c r="B270" s="10" t="s">
        <v>277</v>
      </c>
    </row>
    <row r="271" s="10" customFormat="true" ht="15" hidden="false" customHeight="false" outlineLevel="0" collapsed="false">
      <c r="A271" s="10" t="n">
        <v>270</v>
      </c>
      <c r="B271" s="10" t="s">
        <v>278</v>
      </c>
    </row>
    <row r="272" s="10" customFormat="true" ht="15" hidden="false" customHeight="false" outlineLevel="0" collapsed="false">
      <c r="A272" s="10" t="n">
        <v>271</v>
      </c>
      <c r="B272" s="10" t="s">
        <v>279</v>
      </c>
    </row>
    <row r="273" s="10" customFormat="true" ht="15" hidden="false" customHeight="false" outlineLevel="0" collapsed="false">
      <c r="A273" s="10" t="n">
        <v>272</v>
      </c>
      <c r="B273" s="10" t="s">
        <v>280</v>
      </c>
    </row>
    <row r="274" s="10" customFormat="true" ht="15" hidden="false" customHeight="false" outlineLevel="0" collapsed="false">
      <c r="A274" s="10" t="n">
        <v>273</v>
      </c>
      <c r="B274" s="10" t="s">
        <v>281</v>
      </c>
    </row>
    <row r="275" s="10" customFormat="true" ht="15" hidden="false" customHeight="false" outlineLevel="0" collapsed="false">
      <c r="A275" s="10" t="n">
        <v>274</v>
      </c>
      <c r="B275" s="10" t="s">
        <v>282</v>
      </c>
    </row>
    <row r="276" s="10" customFormat="true" ht="15" hidden="false" customHeight="false" outlineLevel="0" collapsed="false">
      <c r="A276" s="10" t="n">
        <v>275</v>
      </c>
      <c r="B276" s="10" t="s">
        <v>283</v>
      </c>
    </row>
    <row r="277" s="10" customFormat="true" ht="15" hidden="false" customHeight="false" outlineLevel="0" collapsed="false">
      <c r="A277" s="10" t="n">
        <v>276</v>
      </c>
      <c r="B277" s="10" t="s">
        <v>284</v>
      </c>
    </row>
    <row r="278" s="10" customFormat="true" ht="15" hidden="false" customHeight="false" outlineLevel="0" collapsed="false">
      <c r="A278" s="10" t="n">
        <v>277</v>
      </c>
      <c r="B278" s="10" t="s">
        <v>285</v>
      </c>
    </row>
    <row r="279" s="10" customFormat="true" ht="15" hidden="false" customHeight="false" outlineLevel="0" collapsed="false">
      <c r="A279" s="10" t="n">
        <v>278</v>
      </c>
      <c r="B279" s="10" t="s">
        <v>286</v>
      </c>
    </row>
    <row r="280" s="10" customFormat="true" ht="15" hidden="false" customHeight="false" outlineLevel="0" collapsed="false">
      <c r="A280" s="10" t="n">
        <v>279</v>
      </c>
      <c r="B280" s="10" t="s">
        <v>287</v>
      </c>
    </row>
    <row r="281" s="10" customFormat="true" ht="15" hidden="false" customHeight="false" outlineLevel="0" collapsed="false">
      <c r="A281" s="10" t="n">
        <v>280</v>
      </c>
      <c r="B281" s="10" t="s">
        <v>288</v>
      </c>
    </row>
    <row r="282" s="10" customFormat="true" ht="15" hidden="false" customHeight="false" outlineLevel="0" collapsed="false">
      <c r="A282" s="10" t="n">
        <v>281</v>
      </c>
      <c r="B282" s="10" t="s">
        <v>289</v>
      </c>
    </row>
    <row r="283" s="10" customFormat="true" ht="15" hidden="false" customHeight="false" outlineLevel="0" collapsed="false">
      <c r="A283" s="10" t="n">
        <v>282</v>
      </c>
      <c r="B283" s="10" t="s">
        <v>290</v>
      </c>
    </row>
    <row r="284" s="10" customFormat="true" ht="15" hidden="false" customHeight="false" outlineLevel="0" collapsed="false">
      <c r="A284" s="10" t="n">
        <v>283</v>
      </c>
      <c r="B284" s="10" t="s">
        <v>291</v>
      </c>
    </row>
    <row r="285" s="10" customFormat="true" ht="15" hidden="false" customHeight="false" outlineLevel="0" collapsed="false">
      <c r="A285" s="10" t="n">
        <v>284</v>
      </c>
      <c r="B285" s="10" t="s">
        <v>292</v>
      </c>
    </row>
    <row r="286" s="10" customFormat="true" ht="15" hidden="false" customHeight="false" outlineLevel="0" collapsed="false">
      <c r="A286" s="10" t="n">
        <v>285</v>
      </c>
      <c r="B286" s="10" t="s">
        <v>293</v>
      </c>
    </row>
    <row r="287" s="10" customFormat="true" ht="15" hidden="false" customHeight="false" outlineLevel="0" collapsed="false">
      <c r="A287" s="10" t="n">
        <v>286</v>
      </c>
      <c r="B287" s="10" t="s">
        <v>294</v>
      </c>
    </row>
    <row r="288" s="10" customFormat="true" ht="15" hidden="false" customHeight="false" outlineLevel="0" collapsed="false">
      <c r="A288" s="10" t="n">
        <v>287</v>
      </c>
      <c r="B288" s="10" t="s">
        <v>295</v>
      </c>
    </row>
    <row r="289" s="10" customFormat="true" ht="15" hidden="false" customHeight="false" outlineLevel="0" collapsed="false">
      <c r="A289" s="10" t="n">
        <v>288</v>
      </c>
      <c r="B289" s="10" t="s">
        <v>296</v>
      </c>
    </row>
    <row r="290" s="10" customFormat="true" ht="15" hidden="false" customHeight="false" outlineLevel="0" collapsed="false">
      <c r="A290" s="10" t="n">
        <v>289</v>
      </c>
      <c r="B290" s="10" t="s">
        <v>297</v>
      </c>
    </row>
    <row r="291" s="10" customFormat="true" ht="15" hidden="false" customHeight="false" outlineLevel="0" collapsed="false">
      <c r="A291" s="10" t="n">
        <v>290</v>
      </c>
      <c r="B291" s="10" t="s">
        <v>298</v>
      </c>
    </row>
    <row r="292" s="10" customFormat="true" ht="15" hidden="false" customHeight="false" outlineLevel="0" collapsed="false">
      <c r="A292" s="10" t="n">
        <v>291</v>
      </c>
      <c r="B292" s="10" t="s">
        <v>299</v>
      </c>
    </row>
    <row r="293" s="10" customFormat="true" ht="15" hidden="false" customHeight="false" outlineLevel="0" collapsed="false">
      <c r="A293" s="10" t="n">
        <v>292</v>
      </c>
      <c r="B293" s="10" t="s">
        <v>300</v>
      </c>
    </row>
    <row r="294" s="10" customFormat="true" ht="15" hidden="false" customHeight="false" outlineLevel="0" collapsed="false">
      <c r="A294" s="10" t="n">
        <v>293</v>
      </c>
      <c r="B294" s="10" t="s">
        <v>301</v>
      </c>
    </row>
    <row r="295" s="10" customFormat="true" ht="15" hidden="false" customHeight="false" outlineLevel="0" collapsed="false">
      <c r="A295" s="10" t="n">
        <v>294</v>
      </c>
      <c r="B295" s="10" t="s">
        <v>302</v>
      </c>
    </row>
    <row r="296" s="10" customFormat="true" ht="15" hidden="false" customHeight="false" outlineLevel="0" collapsed="false">
      <c r="A296" s="10" t="n">
        <v>295</v>
      </c>
      <c r="B296" s="10" t="s">
        <v>303</v>
      </c>
    </row>
    <row r="297" s="10" customFormat="true" ht="15" hidden="false" customHeight="false" outlineLevel="0" collapsed="false">
      <c r="A297" s="10" t="n">
        <v>296</v>
      </c>
      <c r="B297" s="10" t="s">
        <v>304</v>
      </c>
    </row>
    <row r="298" s="10" customFormat="true" ht="15" hidden="false" customHeight="false" outlineLevel="0" collapsed="false">
      <c r="A298" s="10" t="n">
        <v>297</v>
      </c>
      <c r="B298" s="10" t="s">
        <v>305</v>
      </c>
    </row>
    <row r="299" s="10" customFormat="true" ht="15" hidden="false" customHeight="false" outlineLevel="0" collapsed="false">
      <c r="A299" s="10" t="n">
        <v>298</v>
      </c>
      <c r="B299" s="10" t="s">
        <v>306</v>
      </c>
    </row>
    <row r="300" s="10" customFormat="true" ht="15" hidden="false" customHeight="false" outlineLevel="0" collapsed="false">
      <c r="A300" s="10" t="n">
        <v>299</v>
      </c>
      <c r="B300" s="10" t="s">
        <v>307</v>
      </c>
    </row>
    <row r="301" s="10" customFormat="true" ht="15" hidden="false" customHeight="false" outlineLevel="0" collapsed="false">
      <c r="A301" s="10" t="n">
        <v>300</v>
      </c>
      <c r="B301" s="10" t="s">
        <v>308</v>
      </c>
    </row>
    <row r="302" s="10" customFormat="true" ht="15" hidden="false" customHeight="false" outlineLevel="0" collapsed="false">
      <c r="A302" s="10" t="n">
        <v>301</v>
      </c>
      <c r="B302" s="10" t="s">
        <v>309</v>
      </c>
    </row>
    <row r="303" s="10" customFormat="true" ht="15" hidden="false" customHeight="false" outlineLevel="0" collapsed="false">
      <c r="A303" s="10" t="n">
        <v>302</v>
      </c>
      <c r="B303" s="10" t="s">
        <v>310</v>
      </c>
    </row>
    <row r="304" s="10" customFormat="true" ht="15" hidden="false" customHeight="false" outlineLevel="0" collapsed="false">
      <c r="A304" s="10" t="n">
        <v>303</v>
      </c>
      <c r="B304" s="10" t="s">
        <v>311</v>
      </c>
    </row>
    <row r="305" s="10" customFormat="true" ht="15" hidden="false" customHeight="false" outlineLevel="0" collapsed="false">
      <c r="A305" s="10" t="n">
        <v>304</v>
      </c>
      <c r="B305" s="10" t="s">
        <v>312</v>
      </c>
    </row>
    <row r="306" s="10" customFormat="true" ht="15" hidden="false" customHeight="false" outlineLevel="0" collapsed="false">
      <c r="A306" s="10" t="n">
        <v>305</v>
      </c>
      <c r="B306" s="10" t="s">
        <v>313</v>
      </c>
    </row>
    <row r="307" s="10" customFormat="true" ht="15" hidden="false" customHeight="false" outlineLevel="0" collapsed="false">
      <c r="A307" s="10" t="n">
        <v>306</v>
      </c>
      <c r="B307" s="10" t="s">
        <v>314</v>
      </c>
    </row>
    <row r="308" s="10" customFormat="true" ht="15" hidden="false" customHeight="false" outlineLevel="0" collapsed="false">
      <c r="A308" s="10" t="n">
        <v>307</v>
      </c>
      <c r="B308" s="10" t="s">
        <v>315</v>
      </c>
    </row>
    <row r="309" s="10" customFormat="true" ht="15" hidden="false" customHeight="false" outlineLevel="0" collapsed="false">
      <c r="A309" s="10" t="n">
        <v>308</v>
      </c>
      <c r="B309" s="10" t="s">
        <v>316</v>
      </c>
    </row>
    <row r="310" s="10" customFormat="true" ht="15" hidden="false" customHeight="false" outlineLevel="0" collapsed="false">
      <c r="A310" s="10" t="n">
        <v>309</v>
      </c>
      <c r="B310" s="10" t="s">
        <v>317</v>
      </c>
    </row>
    <row r="311" s="10" customFormat="true" ht="15" hidden="false" customHeight="false" outlineLevel="0" collapsed="false">
      <c r="A311" s="10" t="n">
        <v>310</v>
      </c>
      <c r="B311" s="10" t="s">
        <v>318</v>
      </c>
    </row>
    <row r="312" s="10" customFormat="true" ht="15" hidden="false" customHeight="false" outlineLevel="0" collapsed="false">
      <c r="A312" s="10" t="n">
        <v>311</v>
      </c>
      <c r="B312" s="10" t="s">
        <v>319</v>
      </c>
    </row>
    <row r="313" s="10" customFormat="true" ht="15" hidden="false" customHeight="false" outlineLevel="0" collapsed="false">
      <c r="A313" s="10" t="n">
        <v>312</v>
      </c>
      <c r="B313" s="10" t="s">
        <v>320</v>
      </c>
    </row>
    <row r="314" s="10" customFormat="true" ht="15" hidden="false" customHeight="false" outlineLevel="0" collapsed="false">
      <c r="A314" s="10" t="n">
        <v>313</v>
      </c>
      <c r="B314" s="10" t="s">
        <v>321</v>
      </c>
    </row>
    <row r="315" s="10" customFormat="true" ht="15" hidden="false" customHeight="false" outlineLevel="0" collapsed="false">
      <c r="A315" s="10" t="n">
        <v>314</v>
      </c>
      <c r="B315" s="10" t="s">
        <v>322</v>
      </c>
    </row>
    <row r="316" s="10" customFormat="true" ht="15" hidden="false" customHeight="false" outlineLevel="0" collapsed="false">
      <c r="A316" s="10" t="n">
        <v>315</v>
      </c>
      <c r="B316" s="10" t="s">
        <v>323</v>
      </c>
    </row>
    <row r="317" s="10" customFormat="true" ht="15" hidden="false" customHeight="false" outlineLevel="0" collapsed="false">
      <c r="A317" s="10" t="n">
        <v>316</v>
      </c>
      <c r="B317" s="10" t="s">
        <v>324</v>
      </c>
    </row>
    <row r="318" s="10" customFormat="true" ht="15" hidden="false" customHeight="false" outlineLevel="0" collapsed="false">
      <c r="A318" s="10" t="n">
        <v>317</v>
      </c>
      <c r="B318" s="10" t="s">
        <v>325</v>
      </c>
    </row>
    <row r="319" s="10" customFormat="true" ht="15" hidden="false" customHeight="false" outlineLevel="0" collapsed="false">
      <c r="A319" s="10" t="n">
        <v>318</v>
      </c>
      <c r="B319" s="10" t="s">
        <v>326</v>
      </c>
    </row>
    <row r="320" s="10" customFormat="true" ht="15" hidden="false" customHeight="false" outlineLevel="0" collapsed="false">
      <c r="A320" s="10" t="n">
        <v>319</v>
      </c>
      <c r="B320" s="10" t="s">
        <v>327</v>
      </c>
    </row>
    <row r="321" s="10" customFormat="true" ht="15" hidden="false" customHeight="false" outlineLevel="0" collapsed="false">
      <c r="A321" s="10" t="n">
        <v>320</v>
      </c>
      <c r="B321" s="10" t="s">
        <v>328</v>
      </c>
    </row>
    <row r="322" s="10" customFormat="true" ht="15" hidden="false" customHeight="false" outlineLevel="0" collapsed="false">
      <c r="A322" s="10" t="n">
        <v>321</v>
      </c>
      <c r="B322" s="10" t="s">
        <v>329</v>
      </c>
    </row>
    <row r="323" s="10" customFormat="true" ht="15" hidden="false" customHeight="false" outlineLevel="0" collapsed="false">
      <c r="A323" s="10" t="n">
        <v>322</v>
      </c>
      <c r="B323" s="10" t="s">
        <v>330</v>
      </c>
    </row>
    <row r="324" s="10" customFormat="true" ht="15" hidden="false" customHeight="false" outlineLevel="0" collapsed="false">
      <c r="A324" s="10" t="n">
        <v>323</v>
      </c>
      <c r="B324" s="10" t="s">
        <v>331</v>
      </c>
    </row>
    <row r="325" s="10" customFormat="true" ht="15" hidden="false" customHeight="false" outlineLevel="0" collapsed="false">
      <c r="A325" s="10" t="n">
        <v>324</v>
      </c>
      <c r="B325" s="10" t="s">
        <v>332</v>
      </c>
    </row>
    <row r="326" s="10" customFormat="true" ht="15" hidden="false" customHeight="false" outlineLevel="0" collapsed="false">
      <c r="A326" s="10" t="n">
        <v>325</v>
      </c>
      <c r="B326" s="10" t="s">
        <v>333</v>
      </c>
    </row>
    <row r="327" s="10" customFormat="true" ht="15" hidden="false" customHeight="false" outlineLevel="0" collapsed="false">
      <c r="A327" s="10" t="n">
        <v>326</v>
      </c>
      <c r="B327" s="10" t="s">
        <v>334</v>
      </c>
    </row>
    <row r="328" s="10" customFormat="true" ht="15" hidden="false" customHeight="false" outlineLevel="0" collapsed="false">
      <c r="A328" s="10" t="n">
        <v>327</v>
      </c>
      <c r="B328" s="10" t="s">
        <v>335</v>
      </c>
    </row>
    <row r="329" s="10" customFormat="true" ht="15" hidden="false" customHeight="false" outlineLevel="0" collapsed="false">
      <c r="A329" s="10" t="n">
        <v>328</v>
      </c>
      <c r="B329" s="10" t="s">
        <v>336</v>
      </c>
    </row>
    <row r="330" s="10" customFormat="true" ht="15" hidden="false" customHeight="false" outlineLevel="0" collapsed="false">
      <c r="A330" s="10" t="n">
        <v>329</v>
      </c>
      <c r="B330" s="10" t="s">
        <v>337</v>
      </c>
    </row>
    <row r="331" s="10" customFormat="true" ht="15" hidden="false" customHeight="false" outlineLevel="0" collapsed="false">
      <c r="A331" s="10" t="n">
        <v>330</v>
      </c>
      <c r="B331" s="10" t="s">
        <v>338</v>
      </c>
    </row>
    <row r="332" s="10" customFormat="true" ht="15" hidden="false" customHeight="false" outlineLevel="0" collapsed="false">
      <c r="A332" s="10" t="n">
        <v>331</v>
      </c>
      <c r="B332" s="10" t="s">
        <v>339</v>
      </c>
    </row>
    <row r="333" s="10" customFormat="true" ht="15" hidden="false" customHeight="false" outlineLevel="0" collapsed="false">
      <c r="A333" s="10" t="n">
        <v>332</v>
      </c>
      <c r="B333" s="10" t="s">
        <v>9</v>
      </c>
    </row>
    <row r="334" s="10" customFormat="true" ht="15" hidden="false" customHeight="false" outlineLevel="0" collapsed="false">
      <c r="A334" s="10" t="n">
        <v>333</v>
      </c>
      <c r="B334" s="10" t="s">
        <v>9</v>
      </c>
    </row>
    <row r="335" s="10" customFormat="true" ht="15" hidden="false" customHeight="false" outlineLevel="0" collapsed="false">
      <c r="A335" s="10" t="n">
        <v>334</v>
      </c>
      <c r="B335" s="10" t="s">
        <v>9</v>
      </c>
    </row>
    <row r="336" s="10" customFormat="true" ht="15" hidden="false" customHeight="false" outlineLevel="0" collapsed="false">
      <c r="A336" s="10" t="n">
        <v>335</v>
      </c>
      <c r="B336" s="10" t="s">
        <v>9</v>
      </c>
    </row>
    <row r="337" s="10" customFormat="true" ht="15" hidden="false" customHeight="false" outlineLevel="0" collapsed="false">
      <c r="A337" s="10" t="n">
        <v>336</v>
      </c>
      <c r="B337" s="10" t="s">
        <v>9</v>
      </c>
    </row>
    <row r="338" s="10" customFormat="true" ht="15" hidden="false" customHeight="false" outlineLevel="0" collapsed="false">
      <c r="A338" s="10" t="n">
        <v>337</v>
      </c>
      <c r="B338" s="10" t="s">
        <v>9</v>
      </c>
    </row>
    <row r="339" s="10" customFormat="true" ht="15" hidden="false" customHeight="false" outlineLevel="0" collapsed="false">
      <c r="A339" s="10" t="n">
        <v>338</v>
      </c>
      <c r="B339" s="10" t="s">
        <v>9</v>
      </c>
    </row>
    <row r="340" s="10" customFormat="true" ht="15" hidden="false" customHeight="false" outlineLevel="0" collapsed="false">
      <c r="A340" s="10" t="n">
        <v>339</v>
      </c>
      <c r="B340" s="10" t="s">
        <v>9</v>
      </c>
    </row>
    <row r="341" s="10" customFormat="true" ht="15" hidden="false" customHeight="false" outlineLevel="0" collapsed="false">
      <c r="A341" s="10" t="n">
        <v>340</v>
      </c>
      <c r="B341" s="10" t="s">
        <v>9</v>
      </c>
    </row>
    <row r="342" s="10" customFormat="true" ht="15" hidden="false" customHeight="false" outlineLevel="0" collapsed="false">
      <c r="A342" s="10" t="n">
        <v>341</v>
      </c>
      <c r="B342" s="10" t="s">
        <v>9</v>
      </c>
    </row>
    <row r="343" s="10" customFormat="true" ht="15" hidden="false" customHeight="false" outlineLevel="0" collapsed="false">
      <c r="A343" s="10" t="n">
        <v>342</v>
      </c>
      <c r="B343" s="10" t="s">
        <v>9</v>
      </c>
    </row>
    <row r="344" s="10" customFormat="true" ht="15" hidden="false" customHeight="false" outlineLevel="0" collapsed="false">
      <c r="A344" s="10" t="n">
        <v>343</v>
      </c>
      <c r="B344" s="10" t="s">
        <v>9</v>
      </c>
    </row>
    <row r="345" s="10" customFormat="true" ht="15" hidden="false" customHeight="false" outlineLevel="0" collapsed="false">
      <c r="A345" s="10" t="n">
        <v>344</v>
      </c>
      <c r="B345" s="10" t="s">
        <v>9</v>
      </c>
    </row>
    <row r="346" s="10" customFormat="true" ht="15" hidden="false" customHeight="false" outlineLevel="0" collapsed="false">
      <c r="A346" s="10" t="n">
        <v>345</v>
      </c>
      <c r="B346" s="10" t="s">
        <v>9</v>
      </c>
    </row>
    <row r="347" s="10" customFormat="true" ht="15" hidden="false" customHeight="false" outlineLevel="0" collapsed="false">
      <c r="A347" s="10" t="n">
        <v>346</v>
      </c>
      <c r="B347" s="10" t="s">
        <v>9</v>
      </c>
    </row>
    <row r="348" s="10" customFormat="true" ht="15" hidden="false" customHeight="false" outlineLevel="0" collapsed="false">
      <c r="A348" s="10" t="n">
        <v>347</v>
      </c>
      <c r="B348" s="10" t="s">
        <v>9</v>
      </c>
    </row>
    <row r="349" s="10" customFormat="true" ht="15" hidden="false" customHeight="false" outlineLevel="0" collapsed="false">
      <c r="A349" s="10" t="n">
        <v>348</v>
      </c>
      <c r="B349" s="10" t="s">
        <v>9</v>
      </c>
    </row>
    <row r="350" s="10" customFormat="true" ht="15" hidden="false" customHeight="false" outlineLevel="0" collapsed="false">
      <c r="A350" s="10" t="n">
        <v>349</v>
      </c>
      <c r="B350" s="10" t="s">
        <v>9</v>
      </c>
    </row>
    <row r="351" s="10" customFormat="true" ht="15" hidden="false" customHeight="false" outlineLevel="0" collapsed="false">
      <c r="A351" s="10" t="n">
        <v>350</v>
      </c>
      <c r="B351" s="10" t="s">
        <v>9</v>
      </c>
    </row>
    <row r="352" s="10" customFormat="true" ht="15" hidden="false" customHeight="false" outlineLevel="0" collapsed="false">
      <c r="A352" s="10" t="n">
        <v>351</v>
      </c>
      <c r="B352" s="10" t="s">
        <v>9</v>
      </c>
    </row>
    <row r="353" s="10" customFormat="true" ht="15" hidden="false" customHeight="false" outlineLevel="0" collapsed="false">
      <c r="A353" s="10" t="n">
        <v>352</v>
      </c>
      <c r="B353" s="10" t="s">
        <v>9</v>
      </c>
    </row>
    <row r="354" s="10" customFormat="true" ht="15" hidden="false" customHeight="false" outlineLevel="0" collapsed="false">
      <c r="A354" s="10" t="n">
        <v>353</v>
      </c>
      <c r="B354" s="10" t="s">
        <v>9</v>
      </c>
    </row>
    <row r="355" s="10" customFormat="true" ht="15" hidden="false" customHeight="false" outlineLevel="0" collapsed="false">
      <c r="A355" s="10" t="n">
        <v>354</v>
      </c>
      <c r="B355" s="10" t="s">
        <v>9</v>
      </c>
    </row>
    <row r="356" s="10" customFormat="true" ht="15" hidden="false" customHeight="false" outlineLevel="0" collapsed="false">
      <c r="A356" s="10" t="n">
        <v>355</v>
      </c>
      <c r="B356" s="10" t="s">
        <v>9</v>
      </c>
    </row>
    <row r="357" s="10" customFormat="true" ht="15" hidden="false" customHeight="false" outlineLevel="0" collapsed="false">
      <c r="A357" s="10" t="n">
        <v>356</v>
      </c>
      <c r="B357" s="10" t="s">
        <v>9</v>
      </c>
    </row>
    <row r="358" s="10" customFormat="true" ht="15" hidden="false" customHeight="false" outlineLevel="0" collapsed="false">
      <c r="A358" s="10" t="n">
        <v>357</v>
      </c>
      <c r="B358" s="10" t="s">
        <v>9</v>
      </c>
    </row>
    <row r="359" s="10" customFormat="true" ht="15" hidden="false" customHeight="false" outlineLevel="0" collapsed="false">
      <c r="A359" s="10" t="n">
        <v>358</v>
      </c>
      <c r="B359" s="10" t="s">
        <v>9</v>
      </c>
    </row>
    <row r="360" s="10" customFormat="true" ht="15" hidden="false" customHeight="false" outlineLevel="0" collapsed="false">
      <c r="A360" s="10" t="n">
        <v>359</v>
      </c>
      <c r="B360" s="10" t="s">
        <v>9</v>
      </c>
    </row>
    <row r="361" s="10" customFormat="true" ht="15" hidden="false" customHeight="false" outlineLevel="0" collapsed="false">
      <c r="A361" s="10" t="n">
        <v>360</v>
      </c>
      <c r="B361" s="10" t="s">
        <v>9</v>
      </c>
    </row>
    <row r="362" s="10" customFormat="true" ht="15" hidden="false" customHeight="false" outlineLevel="0" collapsed="false">
      <c r="A362" s="10" t="n">
        <v>361</v>
      </c>
      <c r="B362" s="10" t="s">
        <v>9</v>
      </c>
    </row>
    <row r="363" s="10" customFormat="true" ht="15" hidden="false" customHeight="false" outlineLevel="0" collapsed="false">
      <c r="A363" s="10" t="n">
        <v>362</v>
      </c>
      <c r="B363" s="10" t="s">
        <v>9</v>
      </c>
    </row>
    <row r="364" s="10" customFormat="true" ht="15" hidden="false" customHeight="false" outlineLevel="0" collapsed="false">
      <c r="A364" s="10" t="n">
        <v>363</v>
      </c>
      <c r="B364" s="10" t="s">
        <v>340</v>
      </c>
    </row>
    <row r="365" s="10" customFormat="true" ht="15" hidden="false" customHeight="false" outlineLevel="0" collapsed="false">
      <c r="A365" s="10" t="n">
        <v>364</v>
      </c>
      <c r="B365" s="10" t="s">
        <v>9</v>
      </c>
    </row>
    <row r="366" s="10" customFormat="true" ht="15" hidden="false" customHeight="false" outlineLevel="0" collapsed="false">
      <c r="A366" s="10" t="n">
        <v>365</v>
      </c>
      <c r="B366" s="10" t="s">
        <v>9</v>
      </c>
    </row>
    <row r="367" s="10" customFormat="true" ht="15" hidden="false" customHeight="false" outlineLevel="0" collapsed="false">
      <c r="A367" s="10" t="n">
        <v>366</v>
      </c>
      <c r="B367" s="10" t="s">
        <v>9</v>
      </c>
    </row>
    <row r="368" s="10" customFormat="true" ht="15" hidden="false" customHeight="false" outlineLevel="0" collapsed="false">
      <c r="A368" s="10" t="n">
        <v>367</v>
      </c>
      <c r="B368" s="10" t="s">
        <v>9</v>
      </c>
    </row>
    <row r="369" s="10" customFormat="true" ht="15" hidden="false" customHeight="false" outlineLevel="0" collapsed="false">
      <c r="A369" s="10" t="n">
        <v>368</v>
      </c>
      <c r="B369" s="10" t="s">
        <v>9</v>
      </c>
    </row>
    <row r="370" s="10" customFormat="true" ht="15" hidden="false" customHeight="false" outlineLevel="0" collapsed="false">
      <c r="A370" s="10" t="n">
        <v>369</v>
      </c>
      <c r="B370" s="10" t="s">
        <v>9</v>
      </c>
    </row>
    <row r="371" s="10" customFormat="true" ht="15" hidden="false" customHeight="false" outlineLevel="0" collapsed="false">
      <c r="A371" s="10" t="n">
        <v>370</v>
      </c>
      <c r="B371" s="10" t="s">
        <v>341</v>
      </c>
    </row>
    <row r="372" s="10" customFormat="true" ht="15" hidden="false" customHeight="false" outlineLevel="0" collapsed="false">
      <c r="A372" s="10" t="n">
        <v>371</v>
      </c>
      <c r="B372" s="10" t="s">
        <v>9</v>
      </c>
    </row>
    <row r="373" s="10" customFormat="true" ht="15" hidden="false" customHeight="false" outlineLevel="0" collapsed="false">
      <c r="A373" s="10" t="n">
        <v>372</v>
      </c>
      <c r="B373" s="10" t="s">
        <v>342</v>
      </c>
    </row>
    <row r="374" s="10" customFormat="true" ht="15" hidden="false" customHeight="false" outlineLevel="0" collapsed="false">
      <c r="A374" s="10" t="n">
        <v>373</v>
      </c>
      <c r="B374" s="10" t="s">
        <v>9</v>
      </c>
    </row>
    <row r="375" s="10" customFormat="true" ht="15" hidden="false" customHeight="false" outlineLevel="0" collapsed="false">
      <c r="A375" s="10" t="n">
        <v>374</v>
      </c>
      <c r="B375" s="10" t="s">
        <v>9</v>
      </c>
    </row>
    <row r="376" s="10" customFormat="true" ht="15" hidden="false" customHeight="false" outlineLevel="0" collapsed="false">
      <c r="A376" s="10" t="n">
        <v>375</v>
      </c>
      <c r="B376" s="10" t="s">
        <v>9</v>
      </c>
    </row>
    <row r="377" s="10" customFormat="true" ht="15" hidden="false" customHeight="false" outlineLevel="0" collapsed="false">
      <c r="A377" s="10" t="n">
        <v>376</v>
      </c>
      <c r="B377" s="10" t="s">
        <v>9</v>
      </c>
    </row>
    <row r="378" s="10" customFormat="true" ht="15" hidden="false" customHeight="false" outlineLevel="0" collapsed="false">
      <c r="A378" s="10" t="n">
        <v>377</v>
      </c>
      <c r="B378" s="10" t="s">
        <v>9</v>
      </c>
    </row>
    <row r="379" s="10" customFormat="true" ht="15" hidden="false" customHeight="false" outlineLevel="0" collapsed="false">
      <c r="A379" s="10" t="n">
        <v>378</v>
      </c>
      <c r="B379" s="10" t="s">
        <v>9</v>
      </c>
    </row>
    <row r="380" s="10" customFormat="true" ht="15" hidden="false" customHeight="false" outlineLevel="0" collapsed="false">
      <c r="A380" s="10" t="n">
        <v>379</v>
      </c>
      <c r="B380" s="10" t="s">
        <v>9</v>
      </c>
    </row>
    <row r="381" s="10" customFormat="true" ht="15" hidden="false" customHeight="false" outlineLevel="0" collapsed="false">
      <c r="A381" s="10" t="n">
        <v>380</v>
      </c>
      <c r="B381" s="10" t="s">
        <v>9</v>
      </c>
    </row>
    <row r="382" s="10" customFormat="true" ht="15" hidden="false" customHeight="false" outlineLevel="0" collapsed="false">
      <c r="A382" s="10" t="n">
        <v>381</v>
      </c>
      <c r="B382" s="10" t="s">
        <v>9</v>
      </c>
    </row>
    <row r="383" s="10" customFormat="true" ht="15" hidden="false" customHeight="false" outlineLevel="0" collapsed="false">
      <c r="A383" s="10" t="n">
        <v>382</v>
      </c>
      <c r="B383" s="10" t="s">
        <v>9</v>
      </c>
    </row>
    <row r="384" s="10" customFormat="true" ht="15" hidden="false" customHeight="false" outlineLevel="0" collapsed="false">
      <c r="A384" s="10" t="n">
        <v>383</v>
      </c>
      <c r="B384" s="10" t="s">
        <v>9</v>
      </c>
    </row>
    <row r="385" s="10" customFormat="true" ht="15" hidden="false" customHeight="false" outlineLevel="0" collapsed="false">
      <c r="A385" s="10" t="n">
        <v>384</v>
      </c>
      <c r="B385" s="10" t="s">
        <v>9</v>
      </c>
    </row>
    <row r="386" s="10" customFormat="true" ht="15" hidden="false" customHeight="false" outlineLevel="0" collapsed="false">
      <c r="A386" s="10" t="n">
        <v>385</v>
      </c>
      <c r="B386" s="10" t="s">
        <v>9</v>
      </c>
    </row>
    <row r="387" s="10" customFormat="true" ht="15" hidden="false" customHeight="false" outlineLevel="0" collapsed="false">
      <c r="A387" s="10" t="n">
        <v>386</v>
      </c>
      <c r="B387" s="10" t="s">
        <v>9</v>
      </c>
    </row>
    <row r="388" s="10" customFormat="true" ht="15" hidden="false" customHeight="false" outlineLevel="0" collapsed="false">
      <c r="A388" s="10" t="n">
        <v>387</v>
      </c>
      <c r="B388" s="10" t="s">
        <v>9</v>
      </c>
    </row>
    <row r="389" s="10" customFormat="true" ht="15" hidden="false" customHeight="false" outlineLevel="0" collapsed="false">
      <c r="A389" s="10" t="n">
        <v>388</v>
      </c>
      <c r="B389" s="10" t="s">
        <v>9</v>
      </c>
    </row>
    <row r="390" s="10" customFormat="true" ht="15" hidden="false" customHeight="false" outlineLevel="0" collapsed="false">
      <c r="A390" s="10" t="n">
        <v>389</v>
      </c>
      <c r="B390" s="10" t="s">
        <v>9</v>
      </c>
    </row>
    <row r="391" s="10" customFormat="true" ht="15" hidden="false" customHeight="false" outlineLevel="0" collapsed="false">
      <c r="A391" s="10" t="n">
        <v>390</v>
      </c>
      <c r="B391" s="10" t="s">
        <v>9</v>
      </c>
    </row>
    <row r="392" s="10" customFormat="true" ht="15" hidden="false" customHeight="false" outlineLevel="0" collapsed="false">
      <c r="A392" s="10" t="n">
        <v>391</v>
      </c>
      <c r="B392" s="10" t="s">
        <v>9</v>
      </c>
    </row>
    <row r="393" s="10" customFormat="true" ht="15" hidden="false" customHeight="false" outlineLevel="0" collapsed="false">
      <c r="A393" s="10" t="n">
        <v>392</v>
      </c>
      <c r="B393" s="10" t="s">
        <v>9</v>
      </c>
    </row>
    <row r="394" s="10" customFormat="true" ht="15" hidden="false" customHeight="false" outlineLevel="0" collapsed="false">
      <c r="A394" s="10" t="n">
        <v>393</v>
      </c>
      <c r="B394" s="10" t="s">
        <v>9</v>
      </c>
    </row>
    <row r="395" s="10" customFormat="true" ht="15" hidden="false" customHeight="false" outlineLevel="0" collapsed="false">
      <c r="A395" s="10" t="n">
        <v>394</v>
      </c>
      <c r="B395" s="10" t="s">
        <v>9</v>
      </c>
    </row>
    <row r="396" s="10" customFormat="true" ht="15" hidden="false" customHeight="false" outlineLevel="0" collapsed="false">
      <c r="A396" s="10" t="n">
        <v>395</v>
      </c>
      <c r="B396" s="10" t="s">
        <v>9</v>
      </c>
    </row>
    <row r="397" s="10" customFormat="true" ht="15" hidden="false" customHeight="false" outlineLevel="0" collapsed="false">
      <c r="A397" s="10" t="n">
        <v>396</v>
      </c>
      <c r="B397" s="10" t="s">
        <v>9</v>
      </c>
    </row>
    <row r="398" s="10" customFormat="true" ht="15" hidden="false" customHeight="false" outlineLevel="0" collapsed="false">
      <c r="A398" s="10" t="n">
        <v>397</v>
      </c>
      <c r="B398" s="10" t="s">
        <v>9</v>
      </c>
    </row>
    <row r="399" s="10" customFormat="true" ht="15" hidden="false" customHeight="false" outlineLevel="0" collapsed="false">
      <c r="A399" s="10" t="n">
        <v>398</v>
      </c>
      <c r="B399" s="10" t="s">
        <v>9</v>
      </c>
    </row>
    <row r="400" s="10" customFormat="true" ht="15" hidden="false" customHeight="false" outlineLevel="0" collapsed="false">
      <c r="A400" s="10" t="n">
        <v>399</v>
      </c>
      <c r="B400" s="10" t="s">
        <v>9</v>
      </c>
    </row>
    <row r="401" s="10" customFormat="true" ht="15" hidden="false" customHeight="false" outlineLevel="0" collapsed="false">
      <c r="A401" s="10" t="n">
        <v>400</v>
      </c>
      <c r="B401" s="10" t="s">
        <v>9</v>
      </c>
    </row>
    <row r="402" s="10" customFormat="true" ht="15" hidden="false" customHeight="false" outlineLevel="0" collapsed="false">
      <c r="A402" s="10" t="n">
        <v>401</v>
      </c>
      <c r="B402" s="10" t="s">
        <v>9</v>
      </c>
    </row>
    <row r="403" s="10" customFormat="true" ht="15" hidden="false" customHeight="false" outlineLevel="0" collapsed="false">
      <c r="A403" s="10" t="n">
        <v>402</v>
      </c>
      <c r="B403" s="10" t="s">
        <v>9</v>
      </c>
    </row>
    <row r="404" s="10" customFormat="true" ht="15" hidden="false" customHeight="false" outlineLevel="0" collapsed="false">
      <c r="A404" s="10" t="n">
        <v>403</v>
      </c>
      <c r="B404" s="10" t="s">
        <v>9</v>
      </c>
    </row>
    <row r="405" s="10" customFormat="true" ht="15" hidden="false" customHeight="false" outlineLevel="0" collapsed="false">
      <c r="A405" s="10" t="n">
        <v>404</v>
      </c>
      <c r="B405" s="10" t="s">
        <v>343</v>
      </c>
    </row>
    <row r="406" s="10" customFormat="true" ht="15" hidden="false" customHeight="false" outlineLevel="0" collapsed="false">
      <c r="A406" s="10" t="n">
        <v>405</v>
      </c>
      <c r="B406" s="10" t="s">
        <v>9</v>
      </c>
    </row>
    <row r="407" s="10" customFormat="true" ht="15" hidden="false" customHeight="false" outlineLevel="0" collapsed="false">
      <c r="A407" s="10" t="n">
        <v>406</v>
      </c>
      <c r="B407" s="10" t="s">
        <v>344</v>
      </c>
    </row>
    <row r="408" s="10" customFormat="true" ht="15" hidden="false" customHeight="false" outlineLevel="0" collapsed="false">
      <c r="A408" s="10" t="n">
        <v>407</v>
      </c>
      <c r="B408" s="10" t="s">
        <v>9</v>
      </c>
    </row>
    <row r="409" s="10" customFormat="true" ht="15" hidden="false" customHeight="false" outlineLevel="0" collapsed="false">
      <c r="A409" s="10" t="n">
        <v>408</v>
      </c>
      <c r="B409" s="10" t="s">
        <v>9</v>
      </c>
    </row>
    <row r="410" s="10" customFormat="true" ht="15" hidden="false" customHeight="false" outlineLevel="0" collapsed="false">
      <c r="A410" s="10" t="n">
        <v>409</v>
      </c>
      <c r="B410" s="10" t="s">
        <v>345</v>
      </c>
    </row>
    <row r="411" s="10" customFormat="true" ht="15" hidden="false" customHeight="false" outlineLevel="0" collapsed="false">
      <c r="A411" s="10" t="n">
        <v>410</v>
      </c>
      <c r="B411" s="10" t="s">
        <v>346</v>
      </c>
    </row>
    <row r="412" s="10" customFormat="true" ht="15" hidden="false" customHeight="false" outlineLevel="0" collapsed="false">
      <c r="A412" s="10" t="n">
        <v>411</v>
      </c>
      <c r="B412" s="10" t="s">
        <v>347</v>
      </c>
    </row>
    <row r="413" s="10" customFormat="true" ht="15" hidden="false" customHeight="false" outlineLevel="0" collapsed="false">
      <c r="A413" s="10" t="n">
        <v>412</v>
      </c>
      <c r="B413" s="10" t="s">
        <v>348</v>
      </c>
    </row>
    <row r="414" s="10" customFormat="true" ht="15" hidden="false" customHeight="false" outlineLevel="0" collapsed="false">
      <c r="A414" s="10" t="n">
        <v>413</v>
      </c>
      <c r="B414" s="10" t="s">
        <v>349</v>
      </c>
    </row>
    <row r="415" s="10" customFormat="true" ht="15" hidden="false" customHeight="false" outlineLevel="0" collapsed="false">
      <c r="A415" s="10" t="n">
        <v>414</v>
      </c>
      <c r="B415" s="10" t="s">
        <v>350</v>
      </c>
    </row>
    <row r="416" s="10" customFormat="true" ht="15" hidden="false" customHeight="false" outlineLevel="0" collapsed="false">
      <c r="A416" s="10" t="n">
        <v>415</v>
      </c>
      <c r="B416" s="10" t="s">
        <v>351</v>
      </c>
    </row>
    <row r="417" s="10" customFormat="true" ht="15" hidden="false" customHeight="false" outlineLevel="0" collapsed="false">
      <c r="A417" s="10" t="n">
        <v>416</v>
      </c>
      <c r="B417" s="10" t="s">
        <v>352</v>
      </c>
    </row>
    <row r="418" s="10" customFormat="true" ht="15" hidden="false" customHeight="false" outlineLevel="0" collapsed="false">
      <c r="A418" s="10" t="n">
        <v>417</v>
      </c>
      <c r="B418" s="10" t="s">
        <v>353</v>
      </c>
    </row>
    <row r="419" s="10" customFormat="true" ht="15" hidden="false" customHeight="false" outlineLevel="0" collapsed="false">
      <c r="A419" s="10" t="n">
        <v>418</v>
      </c>
      <c r="B419" s="10" t="s">
        <v>354</v>
      </c>
    </row>
    <row r="420" s="10" customFormat="true" ht="15" hidden="false" customHeight="false" outlineLevel="0" collapsed="false">
      <c r="A420" s="10" t="n">
        <v>419</v>
      </c>
      <c r="B420" s="10" t="s">
        <v>355</v>
      </c>
    </row>
    <row r="421" s="10" customFormat="true" ht="15" hidden="false" customHeight="false" outlineLevel="0" collapsed="false">
      <c r="A421" s="10" t="n">
        <v>420</v>
      </c>
      <c r="B421" s="10" t="s">
        <v>356</v>
      </c>
    </row>
    <row r="422" s="10" customFormat="true" ht="15" hidden="false" customHeight="false" outlineLevel="0" collapsed="false">
      <c r="A422" s="10" t="n">
        <v>421</v>
      </c>
      <c r="B422" s="10" t="s">
        <v>357</v>
      </c>
    </row>
    <row r="423" s="10" customFormat="true" ht="15" hidden="false" customHeight="false" outlineLevel="0" collapsed="false">
      <c r="A423" s="10" t="n">
        <v>422</v>
      </c>
      <c r="B423" s="10" t="s">
        <v>358</v>
      </c>
    </row>
    <row r="424" s="10" customFormat="true" ht="15" hidden="false" customHeight="false" outlineLevel="0" collapsed="false">
      <c r="A424" s="10" t="n">
        <v>423</v>
      </c>
      <c r="B424" s="10" t="s">
        <v>359</v>
      </c>
    </row>
    <row r="425" s="10" customFormat="true" ht="15" hidden="false" customHeight="false" outlineLevel="0" collapsed="false">
      <c r="A425" s="10" t="n">
        <v>424</v>
      </c>
      <c r="B425" s="10" t="s">
        <v>360</v>
      </c>
    </row>
    <row r="426" s="10" customFormat="true" ht="15" hidden="false" customHeight="false" outlineLevel="0" collapsed="false">
      <c r="A426" s="10" t="n">
        <v>425</v>
      </c>
      <c r="B426" s="10" t="s">
        <v>361</v>
      </c>
    </row>
    <row r="427" s="10" customFormat="true" ht="15" hidden="false" customHeight="false" outlineLevel="0" collapsed="false">
      <c r="A427" s="10" t="n">
        <v>426</v>
      </c>
      <c r="B427" s="10" t="s">
        <v>362</v>
      </c>
    </row>
    <row r="428" s="10" customFormat="true" ht="15" hidden="false" customHeight="false" outlineLevel="0" collapsed="false">
      <c r="A428" s="10" t="n">
        <v>427</v>
      </c>
      <c r="B428" s="10" t="s">
        <v>363</v>
      </c>
    </row>
    <row r="429" s="10" customFormat="true" ht="15" hidden="false" customHeight="false" outlineLevel="0" collapsed="false">
      <c r="A429" s="10" t="n">
        <v>428</v>
      </c>
      <c r="B429" s="10" t="s">
        <v>364</v>
      </c>
    </row>
    <row r="430" s="10" customFormat="true" ht="15" hidden="false" customHeight="false" outlineLevel="0" collapsed="false">
      <c r="A430" s="10" t="n">
        <v>429</v>
      </c>
      <c r="B430" s="10" t="s">
        <v>365</v>
      </c>
    </row>
    <row r="431" s="10" customFormat="true" ht="15" hidden="false" customHeight="false" outlineLevel="0" collapsed="false">
      <c r="A431" s="10" t="n">
        <v>430</v>
      </c>
      <c r="B431" s="10" t="s">
        <v>366</v>
      </c>
    </row>
    <row r="432" s="10" customFormat="true" ht="15" hidden="false" customHeight="false" outlineLevel="0" collapsed="false">
      <c r="A432" s="10" t="n">
        <v>431</v>
      </c>
      <c r="B432" s="10" t="s">
        <v>367</v>
      </c>
    </row>
    <row r="433" s="10" customFormat="true" ht="15" hidden="false" customHeight="false" outlineLevel="0" collapsed="false">
      <c r="A433" s="10" t="n">
        <v>432</v>
      </c>
      <c r="B433" s="10" t="s">
        <v>368</v>
      </c>
    </row>
    <row r="434" s="10" customFormat="true" ht="15" hidden="false" customHeight="false" outlineLevel="0" collapsed="false">
      <c r="A434" s="10" t="n">
        <v>433</v>
      </c>
      <c r="B434" s="10" t="s">
        <v>369</v>
      </c>
    </row>
    <row r="435" s="10" customFormat="true" ht="15" hidden="false" customHeight="false" outlineLevel="0" collapsed="false">
      <c r="A435" s="10" t="n">
        <v>434</v>
      </c>
      <c r="B435" s="10" t="s">
        <v>370</v>
      </c>
    </row>
    <row r="436" s="10" customFormat="true" ht="15" hidden="false" customHeight="false" outlineLevel="0" collapsed="false">
      <c r="A436" s="10" t="n">
        <v>435</v>
      </c>
      <c r="B436" s="10" t="s">
        <v>371</v>
      </c>
    </row>
    <row r="437" s="10" customFormat="true" ht="15" hidden="false" customHeight="false" outlineLevel="0" collapsed="false">
      <c r="A437" s="10" t="n">
        <v>436</v>
      </c>
      <c r="B437" s="10" t="s">
        <v>372</v>
      </c>
    </row>
    <row r="438" s="10" customFormat="true" ht="15" hidden="false" customHeight="false" outlineLevel="0" collapsed="false">
      <c r="A438" s="10" t="n">
        <v>437</v>
      </c>
      <c r="B438" s="10" t="s">
        <v>373</v>
      </c>
    </row>
    <row r="439" s="10" customFormat="true" ht="15" hidden="false" customHeight="false" outlineLevel="0" collapsed="false">
      <c r="A439" s="10" t="n">
        <v>438</v>
      </c>
      <c r="B439" s="10" t="s">
        <v>374</v>
      </c>
    </row>
    <row r="440" s="10" customFormat="true" ht="15" hidden="false" customHeight="false" outlineLevel="0" collapsed="false">
      <c r="A440" s="10" t="n">
        <v>439</v>
      </c>
      <c r="B440" s="10" t="s">
        <v>375</v>
      </c>
    </row>
    <row r="441" s="10" customFormat="true" ht="15" hidden="false" customHeight="false" outlineLevel="0" collapsed="false">
      <c r="A441" s="10" t="n">
        <v>440</v>
      </c>
      <c r="B441" s="10" t="s">
        <v>376</v>
      </c>
    </row>
    <row r="442" s="10" customFormat="true" ht="15" hidden="false" customHeight="false" outlineLevel="0" collapsed="false">
      <c r="A442" s="10" t="n">
        <v>441</v>
      </c>
      <c r="B442" s="10" t="s">
        <v>377</v>
      </c>
    </row>
    <row r="443" s="10" customFormat="true" ht="15" hidden="false" customHeight="false" outlineLevel="0" collapsed="false">
      <c r="A443" s="10" t="n">
        <v>442</v>
      </c>
      <c r="B443" s="10" t="s">
        <v>378</v>
      </c>
    </row>
    <row r="444" s="10" customFormat="true" ht="15" hidden="false" customHeight="false" outlineLevel="0" collapsed="false">
      <c r="A444" s="10" t="n">
        <v>443</v>
      </c>
      <c r="B444" s="10" t="s">
        <v>379</v>
      </c>
    </row>
    <row r="445" s="10" customFormat="true" ht="15" hidden="false" customHeight="false" outlineLevel="0" collapsed="false">
      <c r="A445" s="10" t="n">
        <v>444</v>
      </c>
      <c r="B445" s="10" t="s">
        <v>380</v>
      </c>
    </row>
    <row r="446" s="10" customFormat="true" ht="15" hidden="false" customHeight="false" outlineLevel="0" collapsed="false">
      <c r="A446" s="10" t="n">
        <v>445</v>
      </c>
      <c r="B446" s="10" t="s">
        <v>381</v>
      </c>
    </row>
    <row r="447" s="10" customFormat="true" ht="15" hidden="false" customHeight="false" outlineLevel="0" collapsed="false">
      <c r="A447" s="10" t="n">
        <v>446</v>
      </c>
      <c r="B447" s="10" t="s">
        <v>382</v>
      </c>
    </row>
    <row r="448" s="10" customFormat="true" ht="15" hidden="false" customHeight="false" outlineLevel="0" collapsed="false">
      <c r="A448" s="10" t="n">
        <v>447</v>
      </c>
      <c r="B448" s="10" t="s">
        <v>383</v>
      </c>
    </row>
    <row r="449" s="10" customFormat="true" ht="15" hidden="false" customHeight="false" outlineLevel="0" collapsed="false">
      <c r="A449" s="10" t="n">
        <v>448</v>
      </c>
      <c r="B449" s="10" t="s">
        <v>384</v>
      </c>
    </row>
    <row r="450" s="10" customFormat="true" ht="15" hidden="false" customHeight="false" outlineLevel="0" collapsed="false">
      <c r="A450" s="10" t="n">
        <v>449</v>
      </c>
      <c r="B450" s="10" t="s">
        <v>385</v>
      </c>
    </row>
    <row r="451" s="10" customFormat="true" ht="15" hidden="false" customHeight="false" outlineLevel="0" collapsed="false">
      <c r="A451" s="10" t="n">
        <v>450</v>
      </c>
      <c r="B451" s="10" t="s">
        <v>386</v>
      </c>
    </row>
    <row r="452" s="10" customFormat="true" ht="15" hidden="false" customHeight="false" outlineLevel="0" collapsed="false">
      <c r="A452" s="10" t="n">
        <v>451</v>
      </c>
      <c r="B452" s="10" t="s">
        <v>387</v>
      </c>
    </row>
    <row r="453" s="10" customFormat="true" ht="15" hidden="false" customHeight="false" outlineLevel="0" collapsed="false">
      <c r="A453" s="10" t="n">
        <v>452</v>
      </c>
      <c r="B453" s="10" t="s">
        <v>388</v>
      </c>
    </row>
    <row r="454" s="10" customFormat="true" ht="15" hidden="false" customHeight="false" outlineLevel="0" collapsed="false">
      <c r="A454" s="10" t="n">
        <v>453</v>
      </c>
      <c r="B454" s="10" t="s">
        <v>389</v>
      </c>
    </row>
    <row r="455" s="10" customFormat="true" ht="15" hidden="false" customHeight="false" outlineLevel="0" collapsed="false">
      <c r="A455" s="10" t="n">
        <v>454</v>
      </c>
      <c r="B455" s="10" t="s">
        <v>390</v>
      </c>
    </row>
    <row r="456" s="10" customFormat="true" ht="15" hidden="false" customHeight="false" outlineLevel="0" collapsed="false">
      <c r="A456" s="10" t="n">
        <v>455</v>
      </c>
      <c r="B456" s="10" t="s">
        <v>391</v>
      </c>
    </row>
    <row r="457" s="10" customFormat="true" ht="15" hidden="false" customHeight="false" outlineLevel="0" collapsed="false">
      <c r="A457" s="10" t="n">
        <v>456</v>
      </c>
      <c r="B457" s="10" t="s">
        <v>392</v>
      </c>
    </row>
    <row r="458" s="10" customFormat="true" ht="15" hidden="false" customHeight="false" outlineLevel="0" collapsed="false">
      <c r="A458" s="10" t="n">
        <v>457</v>
      </c>
      <c r="B458" s="10" t="s">
        <v>393</v>
      </c>
    </row>
    <row r="459" s="10" customFormat="true" ht="15" hidden="false" customHeight="false" outlineLevel="0" collapsed="false">
      <c r="A459" s="10" t="n">
        <v>458</v>
      </c>
      <c r="B459" s="10" t="s">
        <v>394</v>
      </c>
    </row>
    <row r="460" s="10" customFormat="true" ht="15" hidden="false" customHeight="false" outlineLevel="0" collapsed="false">
      <c r="A460" s="10" t="n">
        <v>459</v>
      </c>
      <c r="B460" s="10" t="s">
        <v>395</v>
      </c>
    </row>
    <row r="461" s="10" customFormat="true" ht="15" hidden="false" customHeight="false" outlineLevel="0" collapsed="false">
      <c r="A461" s="10" t="n">
        <v>460</v>
      </c>
      <c r="B461" s="10" t="s">
        <v>396</v>
      </c>
    </row>
    <row r="462" s="10" customFormat="true" ht="15" hidden="false" customHeight="false" outlineLevel="0" collapsed="false">
      <c r="A462" s="10" t="n">
        <v>461</v>
      </c>
      <c r="B462" s="10" t="s">
        <v>397</v>
      </c>
    </row>
    <row r="463" s="10" customFormat="true" ht="15" hidden="false" customHeight="false" outlineLevel="0" collapsed="false">
      <c r="A463" s="10" t="n">
        <v>462</v>
      </c>
      <c r="B463" s="10" t="s">
        <v>398</v>
      </c>
    </row>
    <row r="464" s="10" customFormat="true" ht="15" hidden="false" customHeight="false" outlineLevel="0" collapsed="false">
      <c r="A464" s="10" t="n">
        <v>463</v>
      </c>
      <c r="B464" s="10" t="s">
        <v>399</v>
      </c>
    </row>
    <row r="465" s="10" customFormat="true" ht="15" hidden="false" customHeight="false" outlineLevel="0" collapsed="false">
      <c r="A465" s="10" t="n">
        <v>464</v>
      </c>
      <c r="B465" s="10" t="s">
        <v>400</v>
      </c>
    </row>
    <row r="466" s="10" customFormat="true" ht="15" hidden="false" customHeight="false" outlineLevel="0" collapsed="false">
      <c r="A466" s="10" t="n">
        <v>465</v>
      </c>
      <c r="B466" s="10" t="s">
        <v>401</v>
      </c>
    </row>
    <row r="467" s="10" customFormat="true" ht="15" hidden="false" customHeight="false" outlineLevel="0" collapsed="false">
      <c r="A467" s="10" t="n">
        <v>466</v>
      </c>
      <c r="B467" s="10" t="s">
        <v>402</v>
      </c>
    </row>
    <row r="468" s="10" customFormat="true" ht="15" hidden="false" customHeight="false" outlineLevel="0" collapsed="false">
      <c r="A468" s="10" t="n">
        <v>467</v>
      </c>
      <c r="B468" s="10" t="s">
        <v>403</v>
      </c>
    </row>
    <row r="469" s="10" customFormat="true" ht="15" hidden="false" customHeight="false" outlineLevel="0" collapsed="false">
      <c r="A469" s="10" t="n">
        <v>468</v>
      </c>
      <c r="B469" s="10" t="s">
        <v>404</v>
      </c>
    </row>
    <row r="470" s="10" customFormat="true" ht="15" hidden="false" customHeight="false" outlineLevel="0" collapsed="false">
      <c r="A470" s="10" t="n">
        <v>469</v>
      </c>
      <c r="B470" s="10" t="s">
        <v>405</v>
      </c>
    </row>
    <row r="471" s="10" customFormat="true" ht="15" hidden="false" customHeight="false" outlineLevel="0" collapsed="false">
      <c r="A471" s="10" t="n">
        <v>470</v>
      </c>
      <c r="B471" s="10" t="s">
        <v>406</v>
      </c>
    </row>
    <row r="472" s="10" customFormat="true" ht="15" hidden="false" customHeight="false" outlineLevel="0" collapsed="false">
      <c r="A472" s="10" t="n">
        <v>471</v>
      </c>
      <c r="B472" s="10" t="s">
        <v>407</v>
      </c>
    </row>
    <row r="473" s="10" customFormat="true" ht="15" hidden="false" customHeight="false" outlineLevel="0" collapsed="false">
      <c r="A473" s="10" t="n">
        <v>472</v>
      </c>
      <c r="B473" s="10" t="s">
        <v>408</v>
      </c>
    </row>
    <row r="474" s="10" customFormat="true" ht="15" hidden="false" customHeight="false" outlineLevel="0" collapsed="false">
      <c r="A474" s="10" t="n">
        <v>473</v>
      </c>
      <c r="B474" s="10" t="s">
        <v>409</v>
      </c>
    </row>
    <row r="475" s="10" customFormat="true" ht="15" hidden="false" customHeight="false" outlineLevel="0" collapsed="false">
      <c r="A475" s="10" t="n">
        <v>474</v>
      </c>
      <c r="B475" s="10" t="s">
        <v>410</v>
      </c>
    </row>
    <row r="476" s="10" customFormat="true" ht="15" hidden="false" customHeight="false" outlineLevel="0" collapsed="false">
      <c r="A476" s="10" t="n">
        <v>475</v>
      </c>
      <c r="B476" s="10" t="s">
        <v>411</v>
      </c>
    </row>
    <row r="477" s="10" customFormat="true" ht="15" hidden="false" customHeight="false" outlineLevel="0" collapsed="false">
      <c r="A477" s="10" t="n">
        <v>476</v>
      </c>
      <c r="B477" s="10" t="s">
        <v>412</v>
      </c>
    </row>
    <row r="478" s="10" customFormat="true" ht="15" hidden="false" customHeight="false" outlineLevel="0" collapsed="false">
      <c r="A478" s="10" t="n">
        <v>477</v>
      </c>
      <c r="B478" s="10" t="s">
        <v>413</v>
      </c>
    </row>
    <row r="479" s="10" customFormat="true" ht="15" hidden="false" customHeight="false" outlineLevel="0" collapsed="false">
      <c r="A479" s="10" t="n">
        <v>478</v>
      </c>
      <c r="B479" s="10" t="s">
        <v>414</v>
      </c>
    </row>
    <row r="480" s="10" customFormat="true" ht="15" hidden="false" customHeight="false" outlineLevel="0" collapsed="false">
      <c r="A480" s="10" t="n">
        <v>479</v>
      </c>
      <c r="B480" s="10" t="s">
        <v>415</v>
      </c>
    </row>
    <row r="481" s="10" customFormat="true" ht="15" hidden="false" customHeight="false" outlineLevel="0" collapsed="false">
      <c r="A481" s="10" t="n">
        <v>480</v>
      </c>
      <c r="B481" s="10" t="s">
        <v>416</v>
      </c>
    </row>
    <row r="482" s="10" customFormat="true" ht="15" hidden="false" customHeight="false" outlineLevel="0" collapsed="false">
      <c r="A482" s="10" t="n">
        <v>481</v>
      </c>
      <c r="B482" s="10" t="s">
        <v>417</v>
      </c>
    </row>
    <row r="483" s="10" customFormat="true" ht="15" hidden="false" customHeight="false" outlineLevel="0" collapsed="false">
      <c r="A483" s="10" t="n">
        <v>482</v>
      </c>
      <c r="B483" s="10" t="s">
        <v>418</v>
      </c>
    </row>
    <row r="484" s="10" customFormat="true" ht="15" hidden="false" customHeight="false" outlineLevel="0" collapsed="false">
      <c r="A484" s="10" t="n">
        <v>483</v>
      </c>
      <c r="B484" s="10" t="s">
        <v>419</v>
      </c>
    </row>
    <row r="485" s="10" customFormat="true" ht="15" hidden="false" customHeight="false" outlineLevel="0" collapsed="false">
      <c r="A485" s="10" t="n">
        <v>484</v>
      </c>
      <c r="B485" s="10" t="s">
        <v>420</v>
      </c>
    </row>
    <row r="486" s="10" customFormat="true" ht="15" hidden="false" customHeight="false" outlineLevel="0" collapsed="false">
      <c r="A486" s="10" t="n">
        <v>485</v>
      </c>
      <c r="B486" s="10" t="s">
        <v>421</v>
      </c>
    </row>
    <row r="487" s="10" customFormat="true" ht="15" hidden="false" customHeight="false" outlineLevel="0" collapsed="false">
      <c r="A487" s="10" t="n">
        <v>486</v>
      </c>
      <c r="B487" s="10" t="s">
        <v>422</v>
      </c>
    </row>
    <row r="488" s="10" customFormat="true" ht="15" hidden="false" customHeight="false" outlineLevel="0" collapsed="false">
      <c r="A488" s="10" t="n">
        <v>487</v>
      </c>
      <c r="B488" s="10" t="s">
        <v>423</v>
      </c>
    </row>
    <row r="489" s="10" customFormat="true" ht="15" hidden="false" customHeight="false" outlineLevel="0" collapsed="false">
      <c r="A489" s="10" t="n">
        <v>488</v>
      </c>
      <c r="B489" s="10" t="s">
        <v>424</v>
      </c>
    </row>
    <row r="490" s="10" customFormat="true" ht="15" hidden="false" customHeight="false" outlineLevel="0" collapsed="false">
      <c r="A490" s="10" t="n">
        <v>489</v>
      </c>
      <c r="B490" s="10" t="s">
        <v>425</v>
      </c>
    </row>
    <row r="491" s="10" customFormat="true" ht="15" hidden="false" customHeight="false" outlineLevel="0" collapsed="false">
      <c r="A491" s="10" t="n">
        <v>490</v>
      </c>
      <c r="B491" s="10" t="s">
        <v>426</v>
      </c>
    </row>
    <row r="492" s="10" customFormat="true" ht="15" hidden="false" customHeight="false" outlineLevel="0" collapsed="false">
      <c r="A492" s="10" t="n">
        <v>491</v>
      </c>
      <c r="B492" s="10" t="s">
        <v>427</v>
      </c>
    </row>
    <row r="493" s="10" customFormat="true" ht="15" hidden="false" customHeight="false" outlineLevel="0" collapsed="false">
      <c r="A493" s="10" t="n">
        <v>492</v>
      </c>
      <c r="B493" s="10" t="s">
        <v>428</v>
      </c>
    </row>
    <row r="494" s="10" customFormat="true" ht="15" hidden="false" customHeight="false" outlineLevel="0" collapsed="false">
      <c r="A494" s="10" t="n">
        <v>493</v>
      </c>
      <c r="B494" s="10" t="s">
        <v>429</v>
      </c>
    </row>
    <row r="495" s="10" customFormat="true" ht="15" hidden="false" customHeight="false" outlineLevel="0" collapsed="false">
      <c r="A495" s="10" t="n">
        <v>494</v>
      </c>
      <c r="B495" s="10" t="s">
        <v>430</v>
      </c>
    </row>
    <row r="496" s="10" customFormat="true" ht="15" hidden="false" customHeight="false" outlineLevel="0" collapsed="false">
      <c r="A496" s="10" t="n">
        <v>495</v>
      </c>
      <c r="B496" s="10" t="s">
        <v>431</v>
      </c>
    </row>
    <row r="497" s="10" customFormat="true" ht="15" hidden="false" customHeight="false" outlineLevel="0" collapsed="false">
      <c r="A497" s="10" t="n">
        <v>496</v>
      </c>
      <c r="B497" s="10" t="s">
        <v>432</v>
      </c>
    </row>
    <row r="498" s="10" customFormat="true" ht="15" hidden="false" customHeight="false" outlineLevel="0" collapsed="false">
      <c r="A498" s="10" t="n">
        <v>497</v>
      </c>
      <c r="B498" s="10" t="s">
        <v>433</v>
      </c>
    </row>
    <row r="499" s="10" customFormat="true" ht="15" hidden="false" customHeight="false" outlineLevel="0" collapsed="false">
      <c r="A499" s="10" t="n">
        <v>498</v>
      </c>
      <c r="B499" s="10" t="s">
        <v>434</v>
      </c>
    </row>
    <row r="500" s="10" customFormat="true" ht="15" hidden="false" customHeight="false" outlineLevel="0" collapsed="false">
      <c r="A500" s="10" t="n">
        <v>499</v>
      </c>
      <c r="B500" s="10" t="s">
        <v>435</v>
      </c>
    </row>
    <row r="501" s="10" customFormat="true" ht="15" hidden="false" customHeight="false" outlineLevel="0" collapsed="false">
      <c r="A501" s="10" t="n">
        <v>500</v>
      </c>
      <c r="B501" s="10" t="s">
        <v>436</v>
      </c>
    </row>
    <row r="502" s="10" customFormat="true" ht="15" hidden="false" customHeight="false" outlineLevel="0" collapsed="false">
      <c r="A502" s="10" t="n">
        <v>501</v>
      </c>
      <c r="B502" s="10" t="s">
        <v>437</v>
      </c>
    </row>
    <row r="503" s="10" customFormat="true" ht="15" hidden="false" customHeight="false" outlineLevel="0" collapsed="false">
      <c r="A503" s="10" t="n">
        <v>502</v>
      </c>
      <c r="B503" s="10" t="s">
        <v>438</v>
      </c>
    </row>
    <row r="504" s="10" customFormat="true" ht="15" hidden="false" customHeight="false" outlineLevel="0" collapsed="false">
      <c r="A504" s="10" t="n">
        <v>503</v>
      </c>
      <c r="B504" s="10" t="s">
        <v>439</v>
      </c>
    </row>
    <row r="505" s="10" customFormat="true" ht="15" hidden="false" customHeight="false" outlineLevel="0" collapsed="false">
      <c r="A505" s="10" t="n">
        <v>504</v>
      </c>
      <c r="B505" s="10" t="s">
        <v>440</v>
      </c>
    </row>
    <row r="506" s="10" customFormat="true" ht="15" hidden="false" customHeight="false" outlineLevel="0" collapsed="false">
      <c r="A506" s="10" t="n">
        <v>505</v>
      </c>
      <c r="B506" s="10" t="s">
        <v>441</v>
      </c>
    </row>
    <row r="507" s="10" customFormat="true" ht="15" hidden="false" customHeight="false" outlineLevel="0" collapsed="false">
      <c r="A507" s="10" t="n">
        <v>506</v>
      </c>
      <c r="B507" s="10" t="s">
        <v>442</v>
      </c>
    </row>
    <row r="508" s="10" customFormat="true" ht="15" hidden="false" customHeight="false" outlineLevel="0" collapsed="false">
      <c r="A508" s="10" t="n">
        <v>507</v>
      </c>
      <c r="B508" s="10" t="s">
        <v>443</v>
      </c>
    </row>
    <row r="509" s="10" customFormat="true" ht="15" hidden="false" customHeight="false" outlineLevel="0" collapsed="false">
      <c r="A509" s="10" t="n">
        <v>508</v>
      </c>
      <c r="B509" s="10" t="s">
        <v>444</v>
      </c>
    </row>
    <row r="510" s="10" customFormat="true" ht="15" hidden="false" customHeight="false" outlineLevel="0" collapsed="false">
      <c r="A510" s="10" t="n">
        <v>509</v>
      </c>
      <c r="B510" s="10" t="s">
        <v>445</v>
      </c>
    </row>
    <row r="511" s="10" customFormat="true" ht="15" hidden="false" customHeight="false" outlineLevel="0" collapsed="false">
      <c r="A511" s="10" t="n">
        <v>510</v>
      </c>
      <c r="B511" s="10" t="s">
        <v>446</v>
      </c>
    </row>
    <row r="512" s="10" customFormat="true" ht="15" hidden="false" customHeight="false" outlineLevel="0" collapsed="false">
      <c r="A512" s="10" t="n">
        <v>511</v>
      </c>
      <c r="B512" s="10" t="s">
        <v>447</v>
      </c>
    </row>
    <row r="513" s="10" customFormat="true" ht="15" hidden="false" customHeight="false" outlineLevel="0" collapsed="false">
      <c r="A513" s="10" t="n">
        <v>512</v>
      </c>
      <c r="B513" s="10" t="s">
        <v>448</v>
      </c>
    </row>
    <row r="514" s="10" customFormat="true" ht="15" hidden="false" customHeight="false" outlineLevel="0" collapsed="false">
      <c r="A514" s="10" t="n">
        <v>513</v>
      </c>
      <c r="B514" s="10" t="s">
        <v>449</v>
      </c>
    </row>
    <row r="515" s="10" customFormat="true" ht="15" hidden="false" customHeight="false" outlineLevel="0" collapsed="false">
      <c r="A515" s="10" t="n">
        <v>514</v>
      </c>
      <c r="B515" s="10" t="s">
        <v>450</v>
      </c>
    </row>
    <row r="516" s="10" customFormat="true" ht="15" hidden="false" customHeight="false" outlineLevel="0" collapsed="false">
      <c r="A516" s="10" t="n">
        <v>515</v>
      </c>
      <c r="B516" s="10" t="s">
        <v>451</v>
      </c>
    </row>
    <row r="517" s="10" customFormat="true" ht="15" hidden="false" customHeight="false" outlineLevel="0" collapsed="false">
      <c r="A517" s="10" t="n">
        <v>516</v>
      </c>
      <c r="B517" s="10" t="s">
        <v>452</v>
      </c>
    </row>
    <row r="518" s="10" customFormat="true" ht="15" hidden="false" customHeight="false" outlineLevel="0" collapsed="false">
      <c r="A518" s="10" t="n">
        <v>517</v>
      </c>
      <c r="B518" s="10" t="s">
        <v>453</v>
      </c>
    </row>
    <row r="519" s="10" customFormat="true" ht="15" hidden="false" customHeight="false" outlineLevel="0" collapsed="false">
      <c r="A519" s="10" t="n">
        <v>518</v>
      </c>
      <c r="B519" s="10" t="s">
        <v>454</v>
      </c>
    </row>
    <row r="520" s="10" customFormat="true" ht="15" hidden="false" customHeight="false" outlineLevel="0" collapsed="false">
      <c r="A520" s="10" t="n">
        <v>519</v>
      </c>
      <c r="B520" s="10" t="s">
        <v>455</v>
      </c>
    </row>
    <row r="521" s="10" customFormat="true" ht="15" hidden="false" customHeight="false" outlineLevel="0" collapsed="false">
      <c r="A521" s="10" t="n">
        <v>520</v>
      </c>
      <c r="B521" s="10" t="s">
        <v>456</v>
      </c>
    </row>
    <row r="522" s="10" customFormat="true" ht="15" hidden="false" customHeight="false" outlineLevel="0" collapsed="false">
      <c r="A522" s="10" t="n">
        <v>521</v>
      </c>
      <c r="B522" s="10" t="s">
        <v>457</v>
      </c>
    </row>
    <row r="523" s="10" customFormat="true" ht="15" hidden="false" customHeight="false" outlineLevel="0" collapsed="false">
      <c r="A523" s="10" t="n">
        <v>522</v>
      </c>
      <c r="B523" s="10" t="s">
        <v>458</v>
      </c>
    </row>
    <row r="524" s="10" customFormat="true" ht="15" hidden="false" customHeight="false" outlineLevel="0" collapsed="false">
      <c r="A524" s="10" t="n">
        <v>523</v>
      </c>
      <c r="B524" s="10" t="s">
        <v>459</v>
      </c>
    </row>
    <row r="525" s="10" customFormat="true" ht="15" hidden="false" customHeight="false" outlineLevel="0" collapsed="false">
      <c r="A525" s="10" t="n">
        <v>524</v>
      </c>
      <c r="B525" s="10" t="s">
        <v>460</v>
      </c>
    </row>
    <row r="526" s="10" customFormat="true" ht="15" hidden="false" customHeight="false" outlineLevel="0" collapsed="false">
      <c r="A526" s="10" t="n">
        <v>525</v>
      </c>
      <c r="B526" s="10" t="s">
        <v>461</v>
      </c>
    </row>
    <row r="527" s="10" customFormat="true" ht="15" hidden="false" customHeight="false" outlineLevel="0" collapsed="false">
      <c r="A527" s="10" t="n">
        <v>526</v>
      </c>
      <c r="B527" s="10" t="s">
        <v>462</v>
      </c>
    </row>
    <row r="528" s="10" customFormat="true" ht="15" hidden="false" customHeight="false" outlineLevel="0" collapsed="false">
      <c r="A528" s="10" t="n">
        <v>527</v>
      </c>
      <c r="B528" s="10" t="s">
        <v>463</v>
      </c>
    </row>
    <row r="529" s="10" customFormat="true" ht="15" hidden="false" customHeight="false" outlineLevel="0" collapsed="false">
      <c r="A529" s="10" t="n">
        <v>528</v>
      </c>
      <c r="B529" s="10" t="s">
        <v>464</v>
      </c>
    </row>
    <row r="530" s="10" customFormat="true" ht="15" hidden="false" customHeight="false" outlineLevel="0" collapsed="false">
      <c r="A530" s="10" t="n">
        <v>529</v>
      </c>
      <c r="B530" s="10" t="s">
        <v>465</v>
      </c>
    </row>
    <row r="531" s="10" customFormat="true" ht="15" hidden="false" customHeight="false" outlineLevel="0" collapsed="false">
      <c r="A531" s="10" t="n">
        <v>530</v>
      </c>
      <c r="B531" s="10" t="s">
        <v>466</v>
      </c>
    </row>
    <row r="532" s="10" customFormat="true" ht="15" hidden="false" customHeight="false" outlineLevel="0" collapsed="false">
      <c r="A532" s="10" t="n">
        <v>531</v>
      </c>
      <c r="B532" s="10" t="s">
        <v>467</v>
      </c>
    </row>
    <row r="533" s="10" customFormat="true" ht="15" hidden="false" customHeight="false" outlineLevel="0" collapsed="false">
      <c r="A533" s="10" t="n">
        <v>532</v>
      </c>
      <c r="B533" s="10" t="s">
        <v>468</v>
      </c>
    </row>
    <row r="534" s="10" customFormat="true" ht="15" hidden="false" customHeight="false" outlineLevel="0" collapsed="false">
      <c r="A534" s="10" t="n">
        <v>533</v>
      </c>
      <c r="B534" s="10" t="s">
        <v>469</v>
      </c>
    </row>
    <row r="535" s="10" customFormat="true" ht="15" hidden="false" customHeight="false" outlineLevel="0" collapsed="false">
      <c r="A535" s="10" t="n">
        <v>534</v>
      </c>
      <c r="B535" s="10" t="s">
        <v>470</v>
      </c>
    </row>
    <row r="536" s="10" customFormat="true" ht="15" hidden="false" customHeight="false" outlineLevel="0" collapsed="false">
      <c r="A536" s="10" t="n">
        <v>535</v>
      </c>
      <c r="B536" s="10" t="s">
        <v>471</v>
      </c>
    </row>
    <row r="537" s="10" customFormat="true" ht="15" hidden="false" customHeight="false" outlineLevel="0" collapsed="false">
      <c r="A537" s="10" t="n">
        <v>536</v>
      </c>
      <c r="B537" s="10" t="s">
        <v>472</v>
      </c>
    </row>
    <row r="538" s="10" customFormat="true" ht="15" hidden="false" customHeight="false" outlineLevel="0" collapsed="false">
      <c r="A538" s="10" t="n">
        <v>537</v>
      </c>
      <c r="B538" s="10" t="s">
        <v>473</v>
      </c>
    </row>
    <row r="539" s="10" customFormat="true" ht="15" hidden="false" customHeight="false" outlineLevel="0" collapsed="false">
      <c r="A539" s="10" t="n">
        <v>538</v>
      </c>
      <c r="B539" s="10" t="s">
        <v>474</v>
      </c>
    </row>
    <row r="540" s="10" customFormat="true" ht="15" hidden="false" customHeight="false" outlineLevel="0" collapsed="false">
      <c r="A540" s="10" t="n">
        <v>539</v>
      </c>
      <c r="B540" s="10" t="s">
        <v>475</v>
      </c>
    </row>
    <row r="541" s="10" customFormat="true" ht="15" hidden="false" customHeight="false" outlineLevel="0" collapsed="false">
      <c r="A541" s="10" t="n">
        <v>540</v>
      </c>
      <c r="B541" s="10" t="s">
        <v>476</v>
      </c>
    </row>
    <row r="542" s="10" customFormat="true" ht="15" hidden="false" customHeight="false" outlineLevel="0" collapsed="false">
      <c r="A542" s="10" t="n">
        <v>541</v>
      </c>
      <c r="B542" s="10" t="s">
        <v>477</v>
      </c>
    </row>
    <row r="543" s="10" customFormat="true" ht="15" hidden="false" customHeight="false" outlineLevel="0" collapsed="false">
      <c r="A543" s="10" t="n">
        <v>542</v>
      </c>
      <c r="B543" s="10" t="s">
        <v>478</v>
      </c>
    </row>
    <row r="544" s="10" customFormat="true" ht="15" hidden="false" customHeight="false" outlineLevel="0" collapsed="false">
      <c r="A544" s="10" t="n">
        <v>543</v>
      </c>
      <c r="B544" s="10" t="s">
        <v>479</v>
      </c>
    </row>
    <row r="545" s="10" customFormat="true" ht="15" hidden="false" customHeight="false" outlineLevel="0" collapsed="false">
      <c r="A545" s="10" t="n">
        <v>544</v>
      </c>
      <c r="B545" s="10" t="s">
        <v>480</v>
      </c>
    </row>
    <row r="546" s="10" customFormat="true" ht="15" hidden="false" customHeight="false" outlineLevel="0" collapsed="false">
      <c r="A546" s="10" t="n">
        <v>545</v>
      </c>
      <c r="B546" s="10" t="s">
        <v>481</v>
      </c>
    </row>
    <row r="547" s="10" customFormat="true" ht="15" hidden="false" customHeight="false" outlineLevel="0" collapsed="false">
      <c r="A547" s="10" t="n">
        <v>546</v>
      </c>
      <c r="B547" s="10" t="s">
        <v>482</v>
      </c>
    </row>
    <row r="548" s="10" customFormat="true" ht="15" hidden="false" customHeight="false" outlineLevel="0" collapsed="false">
      <c r="A548" s="10" t="n">
        <v>547</v>
      </c>
      <c r="B548" s="10" t="s">
        <v>483</v>
      </c>
    </row>
    <row r="549" s="10" customFormat="true" ht="15" hidden="false" customHeight="false" outlineLevel="0" collapsed="false">
      <c r="A549" s="10" t="n">
        <v>548</v>
      </c>
      <c r="B549" s="10" t="s">
        <v>484</v>
      </c>
    </row>
    <row r="550" s="10" customFormat="true" ht="15" hidden="false" customHeight="false" outlineLevel="0" collapsed="false">
      <c r="A550" s="10" t="n">
        <v>549</v>
      </c>
      <c r="B550" s="10" t="s">
        <v>485</v>
      </c>
    </row>
    <row r="551" s="10" customFormat="true" ht="15" hidden="false" customHeight="false" outlineLevel="0" collapsed="false">
      <c r="A551" s="10" t="n">
        <v>550</v>
      </c>
      <c r="B551" s="10" t="s">
        <v>486</v>
      </c>
    </row>
    <row r="552" s="10" customFormat="true" ht="15" hidden="false" customHeight="false" outlineLevel="0" collapsed="false">
      <c r="A552" s="10" t="n">
        <v>551</v>
      </c>
      <c r="B552" s="10" t="s">
        <v>487</v>
      </c>
    </row>
    <row r="553" s="10" customFormat="true" ht="15" hidden="false" customHeight="false" outlineLevel="0" collapsed="false">
      <c r="A553" s="10" t="n">
        <v>552</v>
      </c>
      <c r="B553" s="10" t="s">
        <v>488</v>
      </c>
    </row>
    <row r="554" s="10" customFormat="true" ht="15" hidden="false" customHeight="false" outlineLevel="0" collapsed="false">
      <c r="A554" s="10" t="n">
        <v>553</v>
      </c>
      <c r="B554" s="10" t="s">
        <v>489</v>
      </c>
    </row>
    <row r="555" s="10" customFormat="true" ht="15" hidden="false" customHeight="false" outlineLevel="0" collapsed="false">
      <c r="A555" s="10" t="n">
        <v>554</v>
      </c>
      <c r="B555" s="10" t="s">
        <v>490</v>
      </c>
    </row>
    <row r="556" s="10" customFormat="true" ht="15" hidden="false" customHeight="false" outlineLevel="0" collapsed="false">
      <c r="A556" s="10" t="n">
        <v>555</v>
      </c>
      <c r="B556" s="10" t="s">
        <v>491</v>
      </c>
    </row>
    <row r="557" s="10" customFormat="true" ht="15" hidden="false" customHeight="false" outlineLevel="0" collapsed="false">
      <c r="A557" s="10" t="n">
        <v>556</v>
      </c>
      <c r="B557" s="10" t="s">
        <v>492</v>
      </c>
    </row>
    <row r="558" s="10" customFormat="true" ht="15" hidden="false" customHeight="false" outlineLevel="0" collapsed="false">
      <c r="A558" s="10" t="n">
        <v>557</v>
      </c>
      <c r="B558" s="10" t="s">
        <v>493</v>
      </c>
    </row>
    <row r="559" s="10" customFormat="true" ht="15" hidden="false" customHeight="false" outlineLevel="0" collapsed="false">
      <c r="A559" s="10" t="n">
        <v>558</v>
      </c>
      <c r="B559" s="10" t="s">
        <v>494</v>
      </c>
    </row>
    <row r="560" s="10" customFormat="true" ht="15" hidden="false" customHeight="false" outlineLevel="0" collapsed="false">
      <c r="A560" s="10" t="n">
        <v>559</v>
      </c>
      <c r="B560" s="10" t="s">
        <v>495</v>
      </c>
    </row>
    <row r="561" s="10" customFormat="true" ht="15" hidden="false" customHeight="false" outlineLevel="0" collapsed="false">
      <c r="A561" s="10" t="n">
        <v>560</v>
      </c>
      <c r="B561" s="10" t="s">
        <v>496</v>
      </c>
    </row>
    <row r="562" s="10" customFormat="true" ht="15" hidden="false" customHeight="false" outlineLevel="0" collapsed="false">
      <c r="A562" s="10" t="n">
        <v>561</v>
      </c>
      <c r="B562" s="10" t="s">
        <v>497</v>
      </c>
    </row>
    <row r="563" s="10" customFormat="true" ht="15" hidden="false" customHeight="false" outlineLevel="0" collapsed="false">
      <c r="A563" s="10" t="n">
        <v>562</v>
      </c>
      <c r="B563" s="10" t="s">
        <v>498</v>
      </c>
    </row>
    <row r="564" s="10" customFormat="true" ht="15" hidden="false" customHeight="false" outlineLevel="0" collapsed="false">
      <c r="A564" s="10" t="n">
        <v>563</v>
      </c>
      <c r="B564" s="10" t="s">
        <v>499</v>
      </c>
    </row>
    <row r="565" s="10" customFormat="true" ht="15" hidden="false" customHeight="false" outlineLevel="0" collapsed="false">
      <c r="A565" s="10" t="n">
        <v>564</v>
      </c>
      <c r="B565" s="10" t="s">
        <v>500</v>
      </c>
    </row>
    <row r="566" s="10" customFormat="true" ht="15" hidden="false" customHeight="false" outlineLevel="0" collapsed="false">
      <c r="A566" s="10" t="n">
        <v>565</v>
      </c>
      <c r="B566" s="10" t="s">
        <v>501</v>
      </c>
    </row>
    <row r="567" s="10" customFormat="true" ht="15" hidden="false" customHeight="false" outlineLevel="0" collapsed="false">
      <c r="A567" s="10" t="n">
        <v>566</v>
      </c>
      <c r="B567" s="10" t="s">
        <v>502</v>
      </c>
    </row>
    <row r="568" s="10" customFormat="true" ht="15" hidden="false" customHeight="false" outlineLevel="0" collapsed="false">
      <c r="A568" s="10" t="n">
        <v>567</v>
      </c>
      <c r="B568" s="10" t="s">
        <v>503</v>
      </c>
    </row>
    <row r="569" s="10" customFormat="true" ht="15" hidden="false" customHeight="false" outlineLevel="0" collapsed="false">
      <c r="A569" s="10" t="n">
        <v>568</v>
      </c>
      <c r="B569" s="10" t="s">
        <v>504</v>
      </c>
    </row>
    <row r="570" s="10" customFormat="true" ht="15" hidden="false" customHeight="false" outlineLevel="0" collapsed="false">
      <c r="A570" s="10" t="n">
        <v>569</v>
      </c>
      <c r="B570" s="10" t="s">
        <v>505</v>
      </c>
    </row>
    <row r="571" s="10" customFormat="true" ht="15" hidden="false" customHeight="false" outlineLevel="0" collapsed="false">
      <c r="A571" s="10" t="n">
        <v>570</v>
      </c>
      <c r="B571" s="10" t="s">
        <v>506</v>
      </c>
    </row>
    <row r="572" s="10" customFormat="true" ht="15" hidden="false" customHeight="false" outlineLevel="0" collapsed="false">
      <c r="A572" s="10" t="n">
        <v>571</v>
      </c>
      <c r="B572" s="10" t="s">
        <v>507</v>
      </c>
    </row>
    <row r="573" s="10" customFormat="true" ht="15" hidden="false" customHeight="false" outlineLevel="0" collapsed="false">
      <c r="A573" s="10" t="n">
        <v>572</v>
      </c>
      <c r="B573" s="10" t="s">
        <v>508</v>
      </c>
    </row>
    <row r="574" s="10" customFormat="true" ht="15" hidden="false" customHeight="false" outlineLevel="0" collapsed="false">
      <c r="A574" s="10" t="n">
        <v>573</v>
      </c>
      <c r="B574" s="10" t="s">
        <v>509</v>
      </c>
    </row>
    <row r="575" s="10" customFormat="true" ht="15" hidden="false" customHeight="false" outlineLevel="0" collapsed="false">
      <c r="A575" s="10" t="n">
        <v>574</v>
      </c>
      <c r="B575" s="10" t="s">
        <v>510</v>
      </c>
    </row>
    <row r="576" s="10" customFormat="true" ht="15" hidden="false" customHeight="false" outlineLevel="0" collapsed="false">
      <c r="A576" s="10" t="n">
        <v>575</v>
      </c>
      <c r="B576" s="10" t="s">
        <v>511</v>
      </c>
    </row>
    <row r="577" s="10" customFormat="true" ht="15" hidden="false" customHeight="false" outlineLevel="0" collapsed="false">
      <c r="A577" s="10" t="n">
        <v>576</v>
      </c>
      <c r="B577" s="10" t="s">
        <v>512</v>
      </c>
    </row>
    <row r="578" s="10" customFormat="true" ht="15" hidden="false" customHeight="false" outlineLevel="0" collapsed="false">
      <c r="A578" s="10" t="n">
        <v>577</v>
      </c>
      <c r="B578" s="10" t="s">
        <v>513</v>
      </c>
    </row>
    <row r="579" s="10" customFormat="true" ht="15" hidden="false" customHeight="false" outlineLevel="0" collapsed="false">
      <c r="A579" s="10" t="n">
        <v>578</v>
      </c>
      <c r="B579" s="10" t="s">
        <v>514</v>
      </c>
    </row>
    <row r="580" s="10" customFormat="true" ht="15" hidden="false" customHeight="false" outlineLevel="0" collapsed="false">
      <c r="A580" s="10" t="n">
        <v>579</v>
      </c>
      <c r="B580" s="10" t="s">
        <v>515</v>
      </c>
    </row>
    <row r="581" s="10" customFormat="true" ht="15" hidden="false" customHeight="false" outlineLevel="0" collapsed="false">
      <c r="A581" s="10" t="n">
        <v>580</v>
      </c>
      <c r="B581" s="10" t="s">
        <v>516</v>
      </c>
    </row>
    <row r="582" s="10" customFormat="true" ht="15" hidden="false" customHeight="false" outlineLevel="0" collapsed="false">
      <c r="A582" s="10" t="n">
        <v>581</v>
      </c>
      <c r="B582" s="10" t="s">
        <v>517</v>
      </c>
    </row>
    <row r="583" s="10" customFormat="true" ht="15" hidden="false" customHeight="false" outlineLevel="0" collapsed="false">
      <c r="A583" s="10" t="n">
        <v>582</v>
      </c>
      <c r="B583" s="10" t="s">
        <v>518</v>
      </c>
    </row>
    <row r="584" s="10" customFormat="true" ht="15" hidden="false" customHeight="false" outlineLevel="0" collapsed="false">
      <c r="A584" s="10" t="n">
        <v>583</v>
      </c>
      <c r="B584" s="10" t="s">
        <v>519</v>
      </c>
    </row>
    <row r="585" s="10" customFormat="true" ht="15" hidden="false" customHeight="false" outlineLevel="0" collapsed="false">
      <c r="A585" s="10" t="n">
        <v>584</v>
      </c>
      <c r="B585" s="10" t="s">
        <v>520</v>
      </c>
    </row>
    <row r="586" s="10" customFormat="true" ht="15" hidden="false" customHeight="false" outlineLevel="0" collapsed="false">
      <c r="A586" s="10" t="n">
        <v>585</v>
      </c>
      <c r="B586" s="10" t="s">
        <v>521</v>
      </c>
    </row>
    <row r="587" s="10" customFormat="true" ht="15" hidden="false" customHeight="false" outlineLevel="0" collapsed="false">
      <c r="A587" s="10" t="n">
        <v>586</v>
      </c>
      <c r="B587" s="10" t="s">
        <v>522</v>
      </c>
    </row>
    <row r="588" s="10" customFormat="true" ht="15" hidden="false" customHeight="false" outlineLevel="0" collapsed="false">
      <c r="A588" s="10" t="n">
        <v>587</v>
      </c>
      <c r="B588" s="10" t="s">
        <v>523</v>
      </c>
    </row>
    <row r="589" s="10" customFormat="true" ht="15" hidden="false" customHeight="false" outlineLevel="0" collapsed="false">
      <c r="A589" s="10" t="n">
        <v>588</v>
      </c>
      <c r="B589" s="10" t="s">
        <v>524</v>
      </c>
    </row>
    <row r="590" s="10" customFormat="true" ht="15" hidden="false" customHeight="false" outlineLevel="0" collapsed="false">
      <c r="A590" s="10" t="n">
        <v>589</v>
      </c>
      <c r="B590" s="10" t="s">
        <v>525</v>
      </c>
    </row>
    <row r="591" s="10" customFormat="true" ht="15" hidden="false" customHeight="false" outlineLevel="0" collapsed="false">
      <c r="A591" s="10" t="n">
        <v>590</v>
      </c>
      <c r="B591" s="10" t="s">
        <v>526</v>
      </c>
    </row>
    <row r="592" s="10" customFormat="true" ht="15" hidden="false" customHeight="false" outlineLevel="0" collapsed="false">
      <c r="A592" s="10" t="n">
        <v>591</v>
      </c>
      <c r="B592" s="10" t="s">
        <v>527</v>
      </c>
    </row>
    <row r="593" s="10" customFormat="true" ht="15" hidden="false" customHeight="false" outlineLevel="0" collapsed="false">
      <c r="A593" s="10" t="n">
        <v>592</v>
      </c>
      <c r="B593" s="10" t="s">
        <v>528</v>
      </c>
    </row>
    <row r="594" s="10" customFormat="true" ht="15" hidden="false" customHeight="false" outlineLevel="0" collapsed="false">
      <c r="A594" s="10" t="n">
        <v>593</v>
      </c>
      <c r="B594" s="10" t="s">
        <v>529</v>
      </c>
    </row>
    <row r="595" s="10" customFormat="true" ht="15" hidden="false" customHeight="false" outlineLevel="0" collapsed="false">
      <c r="A595" s="10" t="n">
        <v>594</v>
      </c>
      <c r="B595" s="10" t="s">
        <v>530</v>
      </c>
    </row>
    <row r="596" s="10" customFormat="true" ht="15" hidden="false" customHeight="false" outlineLevel="0" collapsed="false">
      <c r="A596" s="10" t="n">
        <v>595</v>
      </c>
      <c r="B596" s="10" t="s">
        <v>531</v>
      </c>
    </row>
    <row r="597" s="10" customFormat="true" ht="15" hidden="false" customHeight="false" outlineLevel="0" collapsed="false">
      <c r="A597" s="10" t="n">
        <v>596</v>
      </c>
      <c r="B597" s="10" t="s">
        <v>532</v>
      </c>
    </row>
    <row r="598" s="10" customFormat="true" ht="15" hidden="false" customHeight="false" outlineLevel="0" collapsed="false">
      <c r="A598" s="10" t="n">
        <v>597</v>
      </c>
      <c r="B598" s="10" t="s">
        <v>533</v>
      </c>
    </row>
    <row r="599" s="10" customFormat="true" ht="15" hidden="false" customHeight="false" outlineLevel="0" collapsed="false">
      <c r="A599" s="10" t="n">
        <v>598</v>
      </c>
      <c r="B599" s="10" t="s">
        <v>534</v>
      </c>
    </row>
    <row r="600" s="10" customFormat="true" ht="15" hidden="false" customHeight="false" outlineLevel="0" collapsed="false">
      <c r="A600" s="10" t="n">
        <v>599</v>
      </c>
      <c r="B600" s="10" t="s">
        <v>535</v>
      </c>
    </row>
    <row r="601" s="10" customFormat="true" ht="15" hidden="false" customHeight="false" outlineLevel="0" collapsed="false">
      <c r="A601" s="10" t="n">
        <v>600</v>
      </c>
      <c r="B601" s="10" t="s">
        <v>536</v>
      </c>
    </row>
    <row r="602" s="10" customFormat="true" ht="15" hidden="false" customHeight="false" outlineLevel="0" collapsed="false">
      <c r="A602" s="10" t="n">
        <v>601</v>
      </c>
      <c r="B602" s="10" t="s">
        <v>537</v>
      </c>
    </row>
    <row r="603" s="10" customFormat="true" ht="15" hidden="false" customHeight="false" outlineLevel="0" collapsed="false">
      <c r="A603" s="10" t="n">
        <v>602</v>
      </c>
      <c r="B603" s="10" t="s">
        <v>538</v>
      </c>
    </row>
    <row r="604" s="10" customFormat="true" ht="15" hidden="false" customHeight="false" outlineLevel="0" collapsed="false">
      <c r="A604" s="10" t="n">
        <v>603</v>
      </c>
      <c r="B604" s="10" t="s">
        <v>539</v>
      </c>
    </row>
    <row r="605" s="10" customFormat="true" ht="15" hidden="false" customHeight="false" outlineLevel="0" collapsed="false">
      <c r="A605" s="10" t="n">
        <v>604</v>
      </c>
      <c r="B605" s="10" t="s">
        <v>540</v>
      </c>
    </row>
    <row r="606" s="10" customFormat="true" ht="15" hidden="false" customHeight="false" outlineLevel="0" collapsed="false">
      <c r="A606" s="10" t="n">
        <v>605</v>
      </c>
      <c r="B606" s="10" t="s">
        <v>541</v>
      </c>
    </row>
    <row r="607" s="10" customFormat="true" ht="15" hidden="false" customHeight="false" outlineLevel="0" collapsed="false">
      <c r="A607" s="10" t="n">
        <v>606</v>
      </c>
      <c r="B607" s="10" t="s">
        <v>542</v>
      </c>
    </row>
    <row r="608" s="10" customFormat="true" ht="15" hidden="false" customHeight="false" outlineLevel="0" collapsed="false">
      <c r="A608" s="10" t="n">
        <v>607</v>
      </c>
      <c r="B608" s="10" t="s">
        <v>543</v>
      </c>
    </row>
    <row r="609" s="10" customFormat="true" ht="15" hidden="false" customHeight="false" outlineLevel="0" collapsed="false">
      <c r="A609" s="10" t="n">
        <v>608</v>
      </c>
      <c r="B609" s="10" t="s">
        <v>544</v>
      </c>
    </row>
    <row r="610" s="10" customFormat="true" ht="15" hidden="false" customHeight="false" outlineLevel="0" collapsed="false">
      <c r="A610" s="10" t="n">
        <v>609</v>
      </c>
      <c r="B610" s="10" t="s">
        <v>545</v>
      </c>
    </row>
    <row r="611" s="10" customFormat="true" ht="15" hidden="false" customHeight="false" outlineLevel="0" collapsed="false">
      <c r="A611" s="10" t="n">
        <v>610</v>
      </c>
      <c r="B611" s="10" t="s">
        <v>546</v>
      </c>
    </row>
    <row r="612" s="10" customFormat="true" ht="15" hidden="false" customHeight="false" outlineLevel="0" collapsed="false">
      <c r="A612" s="10" t="n">
        <v>611</v>
      </c>
      <c r="B612" s="10" t="s">
        <v>547</v>
      </c>
    </row>
    <row r="613" s="10" customFormat="true" ht="15" hidden="false" customHeight="false" outlineLevel="0" collapsed="false">
      <c r="A613" s="10" t="n">
        <v>612</v>
      </c>
      <c r="B613" s="10" t="s">
        <v>548</v>
      </c>
    </row>
    <row r="614" s="10" customFormat="true" ht="15" hidden="false" customHeight="false" outlineLevel="0" collapsed="false">
      <c r="A614" s="10" t="n">
        <v>613</v>
      </c>
      <c r="B614" s="10" t="s">
        <v>549</v>
      </c>
    </row>
    <row r="615" s="10" customFormat="true" ht="15" hidden="false" customHeight="false" outlineLevel="0" collapsed="false">
      <c r="A615" s="10" t="n">
        <v>614</v>
      </c>
      <c r="B615" s="10" t="s">
        <v>550</v>
      </c>
    </row>
    <row r="616" s="10" customFormat="true" ht="15" hidden="false" customHeight="false" outlineLevel="0" collapsed="false">
      <c r="A616" s="10" t="n">
        <v>615</v>
      </c>
      <c r="B616" s="10" t="s">
        <v>551</v>
      </c>
    </row>
    <row r="617" s="10" customFormat="true" ht="15" hidden="false" customHeight="false" outlineLevel="0" collapsed="false">
      <c r="A617" s="10" t="n">
        <v>616</v>
      </c>
      <c r="B617" s="10" t="s">
        <v>552</v>
      </c>
    </row>
    <row r="618" s="10" customFormat="true" ht="15" hidden="false" customHeight="false" outlineLevel="0" collapsed="false">
      <c r="A618" s="10" t="n">
        <v>617</v>
      </c>
      <c r="B618" s="10" t="s">
        <v>553</v>
      </c>
    </row>
    <row r="619" s="10" customFormat="true" ht="15" hidden="false" customHeight="false" outlineLevel="0" collapsed="false">
      <c r="A619" s="10" t="n">
        <v>618</v>
      </c>
      <c r="B619" s="10" t="s">
        <v>554</v>
      </c>
    </row>
    <row r="620" s="10" customFormat="true" ht="15" hidden="false" customHeight="false" outlineLevel="0" collapsed="false">
      <c r="A620" s="10" t="n">
        <v>619</v>
      </c>
      <c r="B620" s="10" t="s">
        <v>555</v>
      </c>
    </row>
    <row r="621" s="10" customFormat="true" ht="15" hidden="false" customHeight="false" outlineLevel="0" collapsed="false">
      <c r="A621" s="10" t="n">
        <v>620</v>
      </c>
      <c r="B621" s="10" t="s">
        <v>556</v>
      </c>
    </row>
    <row r="622" s="10" customFormat="true" ht="15" hidden="false" customHeight="false" outlineLevel="0" collapsed="false">
      <c r="A622" s="10" t="n">
        <v>621</v>
      </c>
      <c r="B622" s="10" t="s">
        <v>557</v>
      </c>
    </row>
    <row r="623" s="10" customFormat="true" ht="15" hidden="false" customHeight="false" outlineLevel="0" collapsed="false">
      <c r="A623" s="10" t="n">
        <v>622</v>
      </c>
      <c r="B623" s="10" t="s">
        <v>558</v>
      </c>
    </row>
    <row r="624" s="10" customFormat="true" ht="15" hidden="false" customHeight="false" outlineLevel="0" collapsed="false">
      <c r="A624" s="10" t="n">
        <v>623</v>
      </c>
      <c r="B624" s="10" t="s">
        <v>559</v>
      </c>
    </row>
    <row r="625" s="10" customFormat="true" ht="15" hidden="false" customHeight="false" outlineLevel="0" collapsed="false">
      <c r="A625" s="10" t="n">
        <v>624</v>
      </c>
      <c r="B625" s="10" t="s">
        <v>560</v>
      </c>
    </row>
    <row r="626" s="10" customFormat="true" ht="15" hidden="false" customHeight="false" outlineLevel="0" collapsed="false">
      <c r="A626" s="10" t="n">
        <v>625</v>
      </c>
      <c r="B626" s="10" t="s">
        <v>561</v>
      </c>
    </row>
    <row r="627" s="10" customFormat="true" ht="15" hidden="false" customHeight="false" outlineLevel="0" collapsed="false">
      <c r="A627" s="10" t="n">
        <v>626</v>
      </c>
      <c r="B627" s="10" t="s">
        <v>562</v>
      </c>
    </row>
    <row r="628" s="10" customFormat="true" ht="15" hidden="false" customHeight="false" outlineLevel="0" collapsed="false">
      <c r="A628" s="10" t="n">
        <v>627</v>
      </c>
      <c r="B628" s="10" t="s">
        <v>563</v>
      </c>
    </row>
    <row r="629" s="10" customFormat="true" ht="15" hidden="false" customHeight="false" outlineLevel="0" collapsed="false">
      <c r="A629" s="10" t="n">
        <v>628</v>
      </c>
      <c r="B629" s="10" t="s">
        <v>564</v>
      </c>
    </row>
    <row r="630" s="10" customFormat="true" ht="15" hidden="false" customHeight="false" outlineLevel="0" collapsed="false">
      <c r="A630" s="10" t="n">
        <v>629</v>
      </c>
      <c r="B630" s="10" t="s">
        <v>565</v>
      </c>
    </row>
    <row r="631" s="10" customFormat="true" ht="15" hidden="false" customHeight="false" outlineLevel="0" collapsed="false">
      <c r="A631" s="10" t="n">
        <v>630</v>
      </c>
      <c r="B631" s="10" t="s">
        <v>566</v>
      </c>
    </row>
    <row r="632" s="10" customFormat="true" ht="15" hidden="false" customHeight="false" outlineLevel="0" collapsed="false">
      <c r="A632" s="10" t="n">
        <v>631</v>
      </c>
      <c r="B632" s="10" t="s">
        <v>567</v>
      </c>
    </row>
    <row r="633" s="10" customFormat="true" ht="15" hidden="false" customHeight="false" outlineLevel="0" collapsed="false">
      <c r="A633" s="10" t="n">
        <v>632</v>
      </c>
      <c r="B633" s="10" t="s">
        <v>568</v>
      </c>
    </row>
    <row r="634" s="10" customFormat="true" ht="15" hidden="false" customHeight="false" outlineLevel="0" collapsed="false">
      <c r="A634" s="10" t="n">
        <v>633</v>
      </c>
      <c r="B634" s="10" t="s">
        <v>569</v>
      </c>
    </row>
    <row r="635" s="10" customFormat="true" ht="15" hidden="false" customHeight="false" outlineLevel="0" collapsed="false">
      <c r="A635" s="10" t="n">
        <v>634</v>
      </c>
      <c r="B635" s="10" t="s">
        <v>570</v>
      </c>
    </row>
    <row r="636" s="10" customFormat="true" ht="15" hidden="false" customHeight="false" outlineLevel="0" collapsed="false">
      <c r="A636" s="10" t="n">
        <v>635</v>
      </c>
      <c r="B636" s="10" t="s">
        <v>571</v>
      </c>
    </row>
    <row r="637" s="10" customFormat="true" ht="15" hidden="false" customHeight="false" outlineLevel="0" collapsed="false">
      <c r="A637" s="10" t="n">
        <v>636</v>
      </c>
      <c r="B637" s="10" t="s">
        <v>572</v>
      </c>
    </row>
    <row r="638" s="10" customFormat="true" ht="15" hidden="false" customHeight="false" outlineLevel="0" collapsed="false">
      <c r="A638" s="10" t="n">
        <v>637</v>
      </c>
      <c r="B638" s="10" t="s">
        <v>573</v>
      </c>
    </row>
    <row r="639" s="10" customFormat="true" ht="15" hidden="false" customHeight="false" outlineLevel="0" collapsed="false">
      <c r="A639" s="10" t="n">
        <v>638</v>
      </c>
      <c r="B639" s="10" t="s">
        <v>574</v>
      </c>
    </row>
    <row r="640" s="10" customFormat="true" ht="15" hidden="false" customHeight="false" outlineLevel="0" collapsed="false">
      <c r="A640" s="10" t="n">
        <v>639</v>
      </c>
      <c r="B640" s="10" t="s">
        <v>575</v>
      </c>
    </row>
    <row r="641" s="10" customFormat="true" ht="15" hidden="false" customHeight="false" outlineLevel="0" collapsed="false">
      <c r="A641" s="10" t="n">
        <v>640</v>
      </c>
      <c r="B641" s="10" t="s">
        <v>576</v>
      </c>
    </row>
    <row r="642" s="10" customFormat="true" ht="15" hidden="false" customHeight="false" outlineLevel="0" collapsed="false">
      <c r="A642" s="10" t="n">
        <v>641</v>
      </c>
      <c r="B642" s="10" t="s">
        <v>577</v>
      </c>
    </row>
    <row r="643" s="10" customFormat="true" ht="15" hidden="false" customHeight="false" outlineLevel="0" collapsed="false">
      <c r="A643" s="10" t="n">
        <v>642</v>
      </c>
      <c r="B643" s="10" t="s">
        <v>578</v>
      </c>
    </row>
    <row r="644" s="10" customFormat="true" ht="15" hidden="false" customHeight="false" outlineLevel="0" collapsed="false">
      <c r="A644" s="10" t="n">
        <v>643</v>
      </c>
      <c r="B644" s="10" t="s">
        <v>579</v>
      </c>
    </row>
    <row r="645" s="10" customFormat="true" ht="15" hidden="false" customHeight="false" outlineLevel="0" collapsed="false">
      <c r="A645" s="10" t="n">
        <v>644</v>
      </c>
      <c r="B645" s="10" t="s">
        <v>580</v>
      </c>
    </row>
    <row r="646" s="10" customFormat="true" ht="15" hidden="false" customHeight="false" outlineLevel="0" collapsed="false">
      <c r="A646" s="10" t="n">
        <v>645</v>
      </c>
      <c r="B646" s="10" t="s">
        <v>581</v>
      </c>
    </row>
    <row r="647" s="10" customFormat="true" ht="15" hidden="false" customHeight="false" outlineLevel="0" collapsed="false">
      <c r="A647" s="10" t="n">
        <v>646</v>
      </c>
      <c r="B647" s="10" t="s">
        <v>582</v>
      </c>
    </row>
    <row r="648" s="10" customFormat="true" ht="15" hidden="false" customHeight="false" outlineLevel="0" collapsed="false">
      <c r="A648" s="10" t="n">
        <v>647</v>
      </c>
      <c r="B648" s="10" t="s">
        <v>583</v>
      </c>
    </row>
    <row r="649" s="10" customFormat="true" ht="15" hidden="false" customHeight="false" outlineLevel="0" collapsed="false">
      <c r="A649" s="10" t="n">
        <v>648</v>
      </c>
      <c r="B649" s="10" t="s">
        <v>584</v>
      </c>
    </row>
    <row r="650" s="10" customFormat="true" ht="15" hidden="false" customHeight="false" outlineLevel="0" collapsed="false">
      <c r="A650" s="10" t="n">
        <v>649</v>
      </c>
      <c r="B650" s="10" t="s">
        <v>585</v>
      </c>
    </row>
    <row r="651" s="10" customFormat="true" ht="15" hidden="false" customHeight="false" outlineLevel="0" collapsed="false">
      <c r="A651" s="10" t="n">
        <v>650</v>
      </c>
      <c r="B651" s="10" t="s">
        <v>586</v>
      </c>
    </row>
    <row r="652" s="10" customFormat="true" ht="15" hidden="false" customHeight="false" outlineLevel="0" collapsed="false">
      <c r="A652" s="10" t="n">
        <v>651</v>
      </c>
      <c r="B652" s="10" t="s">
        <v>587</v>
      </c>
    </row>
    <row r="653" s="10" customFormat="true" ht="15" hidden="false" customHeight="false" outlineLevel="0" collapsed="false">
      <c r="A653" s="10" t="n">
        <v>652</v>
      </c>
      <c r="B653" s="10" t="s">
        <v>588</v>
      </c>
    </row>
    <row r="654" s="10" customFormat="true" ht="15" hidden="false" customHeight="false" outlineLevel="0" collapsed="false">
      <c r="A654" s="10" t="n">
        <v>653</v>
      </c>
      <c r="B654" s="10" t="s">
        <v>589</v>
      </c>
    </row>
    <row r="655" s="10" customFormat="true" ht="15" hidden="false" customHeight="false" outlineLevel="0" collapsed="false">
      <c r="A655" s="10" t="n">
        <v>654</v>
      </c>
      <c r="B655" s="10" t="s">
        <v>590</v>
      </c>
    </row>
    <row r="656" s="10" customFormat="true" ht="15" hidden="false" customHeight="false" outlineLevel="0" collapsed="false">
      <c r="A656" s="10" t="n">
        <v>655</v>
      </c>
      <c r="B656" s="10" t="s">
        <v>591</v>
      </c>
    </row>
    <row r="657" s="10" customFormat="true" ht="15" hidden="false" customHeight="false" outlineLevel="0" collapsed="false">
      <c r="A657" s="10" t="n">
        <v>656</v>
      </c>
      <c r="B657" s="10" t="s">
        <v>592</v>
      </c>
    </row>
    <row r="658" s="10" customFormat="true" ht="15" hidden="false" customHeight="false" outlineLevel="0" collapsed="false">
      <c r="A658" s="10" t="n">
        <v>657</v>
      </c>
      <c r="B658" s="10" t="s">
        <v>593</v>
      </c>
    </row>
    <row r="659" s="10" customFormat="true" ht="15" hidden="false" customHeight="false" outlineLevel="0" collapsed="false">
      <c r="A659" s="10" t="n">
        <v>658</v>
      </c>
      <c r="B659" s="10" t="s">
        <v>594</v>
      </c>
    </row>
    <row r="660" s="10" customFormat="true" ht="15" hidden="false" customHeight="false" outlineLevel="0" collapsed="false">
      <c r="A660" s="10" t="n">
        <v>659</v>
      </c>
      <c r="B660" s="10" t="s">
        <v>595</v>
      </c>
    </row>
    <row r="661" s="10" customFormat="true" ht="15" hidden="false" customHeight="false" outlineLevel="0" collapsed="false">
      <c r="A661" s="10" t="n">
        <v>660</v>
      </c>
      <c r="B661" s="10" t="s">
        <v>596</v>
      </c>
    </row>
    <row r="662" s="10" customFormat="true" ht="15" hidden="false" customHeight="false" outlineLevel="0" collapsed="false">
      <c r="A662" s="10" t="n">
        <v>661</v>
      </c>
      <c r="B662" s="10" t="s">
        <v>597</v>
      </c>
    </row>
    <row r="663" s="10" customFormat="true" ht="15" hidden="false" customHeight="false" outlineLevel="0" collapsed="false">
      <c r="A663" s="10" t="n">
        <v>662</v>
      </c>
      <c r="B663" s="10" t="s">
        <v>598</v>
      </c>
    </row>
    <row r="664" s="10" customFormat="true" ht="15" hidden="false" customHeight="false" outlineLevel="0" collapsed="false">
      <c r="A664" s="10" t="n">
        <v>663</v>
      </c>
      <c r="B664" s="10" t="s">
        <v>599</v>
      </c>
    </row>
    <row r="665" s="10" customFormat="true" ht="15" hidden="false" customHeight="false" outlineLevel="0" collapsed="false">
      <c r="A665" s="10" t="n">
        <v>664</v>
      </c>
      <c r="B665" s="10" t="s">
        <v>600</v>
      </c>
    </row>
    <row r="666" s="10" customFormat="true" ht="15" hidden="false" customHeight="false" outlineLevel="0" collapsed="false">
      <c r="A666" s="10" t="n">
        <v>665</v>
      </c>
      <c r="B666" s="10" t="s">
        <v>601</v>
      </c>
    </row>
    <row r="667" s="10" customFormat="true" ht="15" hidden="false" customHeight="false" outlineLevel="0" collapsed="false">
      <c r="A667" s="10" t="n">
        <v>666</v>
      </c>
      <c r="B667" s="10" t="s">
        <v>602</v>
      </c>
    </row>
    <row r="668" s="10" customFormat="true" ht="15" hidden="false" customHeight="false" outlineLevel="0" collapsed="false">
      <c r="A668" s="10" t="n">
        <v>667</v>
      </c>
      <c r="B668" s="10" t="s">
        <v>603</v>
      </c>
    </row>
    <row r="669" s="10" customFormat="true" ht="15" hidden="false" customHeight="false" outlineLevel="0" collapsed="false">
      <c r="A669" s="10" t="n">
        <v>668</v>
      </c>
      <c r="B669" s="10" t="s">
        <v>604</v>
      </c>
    </row>
    <row r="670" s="10" customFormat="true" ht="15" hidden="false" customHeight="false" outlineLevel="0" collapsed="false">
      <c r="A670" s="10" t="n">
        <v>669</v>
      </c>
      <c r="B670" s="10" t="s">
        <v>605</v>
      </c>
    </row>
    <row r="671" s="10" customFormat="true" ht="15" hidden="false" customHeight="false" outlineLevel="0" collapsed="false">
      <c r="A671" s="10" t="n">
        <v>670</v>
      </c>
      <c r="B671" s="10" t="s">
        <v>606</v>
      </c>
    </row>
    <row r="672" s="10" customFormat="true" ht="15" hidden="false" customHeight="false" outlineLevel="0" collapsed="false">
      <c r="A672" s="10" t="n">
        <v>671</v>
      </c>
      <c r="B672" s="10" t="s">
        <v>607</v>
      </c>
    </row>
    <row r="673" s="10" customFormat="true" ht="15" hidden="false" customHeight="false" outlineLevel="0" collapsed="false">
      <c r="A673" s="10" t="n">
        <v>672</v>
      </c>
      <c r="B673" s="10" t="s">
        <v>608</v>
      </c>
    </row>
    <row r="674" s="10" customFormat="true" ht="15" hidden="false" customHeight="false" outlineLevel="0" collapsed="false">
      <c r="A674" s="10" t="n">
        <v>673</v>
      </c>
      <c r="B674" s="10" t="s">
        <v>609</v>
      </c>
    </row>
    <row r="675" s="10" customFormat="true" ht="15" hidden="false" customHeight="false" outlineLevel="0" collapsed="false">
      <c r="A675" s="10" t="n">
        <v>674</v>
      </c>
      <c r="B675" s="10" t="s">
        <v>610</v>
      </c>
    </row>
    <row r="676" s="10" customFormat="true" ht="15" hidden="false" customHeight="false" outlineLevel="0" collapsed="false">
      <c r="A676" s="10" t="n">
        <v>675</v>
      </c>
      <c r="B676" s="10" t="s">
        <v>611</v>
      </c>
    </row>
    <row r="677" s="10" customFormat="true" ht="15" hidden="false" customHeight="false" outlineLevel="0" collapsed="false">
      <c r="A677" s="10" t="n">
        <v>676</v>
      </c>
      <c r="B677" s="10" t="s">
        <v>612</v>
      </c>
    </row>
    <row r="678" s="10" customFormat="true" ht="15" hidden="false" customHeight="false" outlineLevel="0" collapsed="false">
      <c r="A678" s="10" t="n">
        <v>677</v>
      </c>
      <c r="B678" s="10" t="s">
        <v>613</v>
      </c>
    </row>
    <row r="679" s="10" customFormat="true" ht="15" hidden="false" customHeight="false" outlineLevel="0" collapsed="false">
      <c r="A679" s="10" t="n">
        <v>678</v>
      </c>
      <c r="B679" s="10" t="s">
        <v>614</v>
      </c>
    </row>
    <row r="680" s="10" customFormat="true" ht="15" hidden="false" customHeight="false" outlineLevel="0" collapsed="false">
      <c r="A680" s="10" t="n">
        <v>679</v>
      </c>
      <c r="B680" s="10" t="s">
        <v>615</v>
      </c>
    </row>
    <row r="681" s="10" customFormat="true" ht="15" hidden="false" customHeight="false" outlineLevel="0" collapsed="false">
      <c r="A681" s="10" t="n">
        <v>680</v>
      </c>
      <c r="B681" s="10" t="s">
        <v>616</v>
      </c>
    </row>
    <row r="682" s="10" customFormat="true" ht="15" hidden="false" customHeight="false" outlineLevel="0" collapsed="false">
      <c r="A682" s="10" t="n">
        <v>681</v>
      </c>
      <c r="B682" s="10" t="s">
        <v>617</v>
      </c>
    </row>
    <row r="683" s="10" customFormat="true" ht="15" hidden="false" customHeight="false" outlineLevel="0" collapsed="false">
      <c r="A683" s="10" t="n">
        <v>682</v>
      </c>
      <c r="B683" s="10" t="s">
        <v>618</v>
      </c>
    </row>
    <row r="684" s="10" customFormat="true" ht="15" hidden="false" customHeight="false" outlineLevel="0" collapsed="false">
      <c r="A684" s="10" t="n">
        <v>683</v>
      </c>
      <c r="B684" s="10" t="s">
        <v>619</v>
      </c>
    </row>
    <row r="685" s="10" customFormat="true" ht="15" hidden="false" customHeight="false" outlineLevel="0" collapsed="false">
      <c r="A685" s="10" t="n">
        <v>684</v>
      </c>
      <c r="B685" s="10" t="s">
        <v>620</v>
      </c>
    </row>
    <row r="686" s="10" customFormat="true" ht="15" hidden="false" customHeight="false" outlineLevel="0" collapsed="false">
      <c r="A686" s="10" t="n">
        <v>685</v>
      </c>
      <c r="B686" s="10" t="s">
        <v>621</v>
      </c>
    </row>
    <row r="687" s="10" customFormat="true" ht="15" hidden="false" customHeight="false" outlineLevel="0" collapsed="false">
      <c r="A687" s="10" t="n">
        <v>686</v>
      </c>
      <c r="B687" s="10" t="s">
        <v>622</v>
      </c>
    </row>
    <row r="688" s="10" customFormat="true" ht="15" hidden="false" customHeight="false" outlineLevel="0" collapsed="false">
      <c r="A688" s="10" t="n">
        <v>687</v>
      </c>
      <c r="B688" s="10" t="s">
        <v>623</v>
      </c>
    </row>
    <row r="689" s="10" customFormat="true" ht="15" hidden="false" customHeight="false" outlineLevel="0" collapsed="false">
      <c r="A689" s="10" t="n">
        <v>688</v>
      </c>
      <c r="B689" s="10" t="s">
        <v>624</v>
      </c>
    </row>
    <row r="690" s="10" customFormat="true" ht="15" hidden="false" customHeight="false" outlineLevel="0" collapsed="false">
      <c r="A690" s="10" t="n">
        <v>689</v>
      </c>
      <c r="B690" s="10" t="s">
        <v>625</v>
      </c>
    </row>
    <row r="691" s="10" customFormat="true" ht="15" hidden="false" customHeight="false" outlineLevel="0" collapsed="false">
      <c r="A691" s="10" t="n">
        <v>690</v>
      </c>
      <c r="B691" s="10" t="s">
        <v>626</v>
      </c>
    </row>
    <row r="692" s="10" customFormat="true" ht="15" hidden="false" customHeight="false" outlineLevel="0" collapsed="false">
      <c r="A692" s="10" t="n">
        <v>691</v>
      </c>
      <c r="B692" s="10" t="s">
        <v>627</v>
      </c>
    </row>
    <row r="693" s="10" customFormat="true" ht="15" hidden="false" customHeight="false" outlineLevel="0" collapsed="false">
      <c r="A693" s="10" t="n">
        <v>692</v>
      </c>
      <c r="B693" s="10" t="s">
        <v>628</v>
      </c>
    </row>
    <row r="694" s="10" customFormat="true" ht="15" hidden="false" customHeight="false" outlineLevel="0" collapsed="false">
      <c r="A694" s="10" t="n">
        <v>693</v>
      </c>
      <c r="B694" s="10" t="s">
        <v>629</v>
      </c>
    </row>
    <row r="695" s="10" customFormat="true" ht="15" hidden="false" customHeight="false" outlineLevel="0" collapsed="false">
      <c r="A695" s="10" t="n">
        <v>694</v>
      </c>
      <c r="B695" s="10" t="s">
        <v>630</v>
      </c>
    </row>
    <row r="696" s="10" customFormat="true" ht="15" hidden="false" customHeight="false" outlineLevel="0" collapsed="false">
      <c r="A696" s="10" t="n">
        <v>695</v>
      </c>
      <c r="B696" s="10" t="s">
        <v>631</v>
      </c>
    </row>
    <row r="697" s="10" customFormat="true" ht="15" hidden="false" customHeight="false" outlineLevel="0" collapsed="false">
      <c r="A697" s="10" t="n">
        <v>696</v>
      </c>
      <c r="B697" s="10" t="s">
        <v>632</v>
      </c>
    </row>
    <row r="698" s="10" customFormat="true" ht="15" hidden="false" customHeight="false" outlineLevel="0" collapsed="false">
      <c r="A698" s="10" t="n">
        <v>697</v>
      </c>
      <c r="B698" s="10" t="s">
        <v>633</v>
      </c>
    </row>
    <row r="699" s="10" customFormat="true" ht="15" hidden="false" customHeight="false" outlineLevel="0" collapsed="false">
      <c r="A699" s="10" t="n">
        <v>698</v>
      </c>
      <c r="B699" s="10" t="s">
        <v>634</v>
      </c>
    </row>
    <row r="700" s="10" customFormat="true" ht="15" hidden="false" customHeight="false" outlineLevel="0" collapsed="false">
      <c r="A700" s="10" t="n">
        <v>699</v>
      </c>
      <c r="B700" s="10" t="s">
        <v>635</v>
      </c>
    </row>
    <row r="701" s="10" customFormat="true" ht="15" hidden="false" customHeight="false" outlineLevel="0" collapsed="false">
      <c r="A701" s="10" t="n">
        <v>700</v>
      </c>
      <c r="B701" s="10" t="s">
        <v>636</v>
      </c>
    </row>
    <row r="702" s="10" customFormat="true" ht="15" hidden="false" customHeight="false" outlineLevel="0" collapsed="false">
      <c r="A702" s="10" t="n">
        <v>701</v>
      </c>
      <c r="B702" s="10" t="s">
        <v>637</v>
      </c>
    </row>
    <row r="703" s="10" customFormat="true" ht="15" hidden="false" customHeight="false" outlineLevel="0" collapsed="false">
      <c r="A703" s="10" t="n">
        <v>702</v>
      </c>
      <c r="B703" s="10" t="s">
        <v>638</v>
      </c>
    </row>
    <row r="704" s="10" customFormat="true" ht="15" hidden="false" customHeight="false" outlineLevel="0" collapsed="false">
      <c r="A704" s="10" t="n">
        <v>703</v>
      </c>
      <c r="B704" s="10" t="s">
        <v>639</v>
      </c>
    </row>
    <row r="705" s="10" customFormat="true" ht="15" hidden="false" customHeight="false" outlineLevel="0" collapsed="false">
      <c r="A705" s="10" t="n">
        <v>704</v>
      </c>
      <c r="B705" s="10" t="s">
        <v>640</v>
      </c>
    </row>
    <row r="706" s="10" customFormat="true" ht="15" hidden="false" customHeight="false" outlineLevel="0" collapsed="false">
      <c r="A706" s="10" t="n">
        <v>705</v>
      </c>
      <c r="B706" s="10" t="s">
        <v>641</v>
      </c>
    </row>
    <row r="707" s="10" customFormat="true" ht="15" hidden="false" customHeight="false" outlineLevel="0" collapsed="false">
      <c r="A707" s="10" t="n">
        <v>706</v>
      </c>
      <c r="B707" s="10" t="s">
        <v>642</v>
      </c>
    </row>
    <row r="708" s="10" customFormat="true" ht="15" hidden="false" customHeight="false" outlineLevel="0" collapsed="false">
      <c r="A708" s="10" t="n">
        <v>707</v>
      </c>
      <c r="B708" s="10" t="s">
        <v>643</v>
      </c>
    </row>
    <row r="709" s="10" customFormat="true" ht="15" hidden="false" customHeight="false" outlineLevel="0" collapsed="false">
      <c r="A709" s="10" t="n">
        <v>708</v>
      </c>
      <c r="B709" s="10" t="s">
        <v>644</v>
      </c>
    </row>
    <row r="710" s="10" customFormat="true" ht="15" hidden="false" customHeight="false" outlineLevel="0" collapsed="false">
      <c r="A710" s="10" t="n">
        <v>709</v>
      </c>
      <c r="B710" s="10" t="s">
        <v>645</v>
      </c>
    </row>
    <row r="711" s="10" customFormat="true" ht="15" hidden="false" customHeight="false" outlineLevel="0" collapsed="false">
      <c r="A711" s="10" t="n">
        <v>710</v>
      </c>
      <c r="B711" s="10" t="s">
        <v>646</v>
      </c>
    </row>
    <row r="712" s="10" customFormat="true" ht="15" hidden="false" customHeight="false" outlineLevel="0" collapsed="false">
      <c r="A712" s="10" t="n">
        <v>711</v>
      </c>
      <c r="B712" s="10" t="s">
        <v>647</v>
      </c>
    </row>
    <row r="713" s="10" customFormat="true" ht="15" hidden="false" customHeight="false" outlineLevel="0" collapsed="false">
      <c r="A713" s="10" t="n">
        <v>712</v>
      </c>
      <c r="B713" s="10" t="s">
        <v>648</v>
      </c>
    </row>
    <row r="714" s="10" customFormat="true" ht="15" hidden="false" customHeight="false" outlineLevel="0" collapsed="false">
      <c r="A714" s="10" t="n">
        <v>713</v>
      </c>
      <c r="B714" s="10" t="s">
        <v>649</v>
      </c>
    </row>
    <row r="715" s="10" customFormat="true" ht="15" hidden="false" customHeight="false" outlineLevel="0" collapsed="false">
      <c r="A715" s="10" t="n">
        <v>714</v>
      </c>
      <c r="B715" s="10" t="s">
        <v>650</v>
      </c>
    </row>
    <row r="716" s="10" customFormat="true" ht="15" hidden="false" customHeight="false" outlineLevel="0" collapsed="false">
      <c r="A716" s="10" t="n">
        <v>715</v>
      </c>
      <c r="B716" s="10" t="s">
        <v>651</v>
      </c>
    </row>
    <row r="717" s="10" customFormat="true" ht="15" hidden="false" customHeight="false" outlineLevel="0" collapsed="false">
      <c r="A717" s="10" t="n">
        <v>716</v>
      </c>
      <c r="B717" s="10" t="s">
        <v>652</v>
      </c>
    </row>
    <row r="718" s="10" customFormat="true" ht="15" hidden="false" customHeight="false" outlineLevel="0" collapsed="false">
      <c r="A718" s="10" t="n">
        <v>717</v>
      </c>
      <c r="B718" s="10" t="s">
        <v>653</v>
      </c>
    </row>
    <row r="719" s="10" customFormat="true" ht="15" hidden="false" customHeight="false" outlineLevel="0" collapsed="false">
      <c r="A719" s="10" t="n">
        <v>718</v>
      </c>
      <c r="B719" s="10" t="s">
        <v>654</v>
      </c>
    </row>
    <row r="720" s="10" customFormat="true" ht="15" hidden="false" customHeight="false" outlineLevel="0" collapsed="false">
      <c r="A720" s="10" t="n">
        <v>719</v>
      </c>
      <c r="B720" s="10" t="s">
        <v>655</v>
      </c>
    </row>
    <row r="721" s="10" customFormat="true" ht="15" hidden="false" customHeight="false" outlineLevel="0" collapsed="false">
      <c r="A721" s="10" t="n">
        <v>720</v>
      </c>
      <c r="B721" s="10" t="s">
        <v>656</v>
      </c>
    </row>
    <row r="722" s="10" customFormat="true" ht="15" hidden="false" customHeight="false" outlineLevel="0" collapsed="false">
      <c r="A722" s="10" t="n">
        <v>721</v>
      </c>
      <c r="B722" s="10" t="s">
        <v>657</v>
      </c>
    </row>
    <row r="723" s="10" customFormat="true" ht="15" hidden="false" customHeight="false" outlineLevel="0" collapsed="false">
      <c r="A723" s="10" t="n">
        <v>722</v>
      </c>
      <c r="B723" s="10" t="s">
        <v>658</v>
      </c>
    </row>
    <row r="724" s="10" customFormat="true" ht="15" hidden="false" customHeight="false" outlineLevel="0" collapsed="false">
      <c r="A724" s="10" t="n">
        <v>723</v>
      </c>
      <c r="B724" s="10" t="s">
        <v>659</v>
      </c>
    </row>
    <row r="725" s="10" customFormat="true" ht="15" hidden="false" customHeight="false" outlineLevel="0" collapsed="false">
      <c r="A725" s="10" t="n">
        <v>724</v>
      </c>
      <c r="B725" s="10" t="s">
        <v>660</v>
      </c>
    </row>
    <row r="726" s="10" customFormat="true" ht="15" hidden="false" customHeight="false" outlineLevel="0" collapsed="false">
      <c r="A726" s="10" t="n">
        <v>725</v>
      </c>
      <c r="B726" s="10" t="s">
        <v>661</v>
      </c>
    </row>
    <row r="727" s="10" customFormat="true" ht="15" hidden="false" customHeight="false" outlineLevel="0" collapsed="false">
      <c r="A727" s="10" t="n">
        <v>726</v>
      </c>
      <c r="B727" s="10" t="s">
        <v>662</v>
      </c>
    </row>
    <row r="728" s="10" customFormat="true" ht="15" hidden="false" customHeight="false" outlineLevel="0" collapsed="false">
      <c r="A728" s="10" t="n">
        <v>727</v>
      </c>
      <c r="B728" s="10" t="s">
        <v>663</v>
      </c>
    </row>
    <row r="729" s="10" customFormat="true" ht="15" hidden="false" customHeight="false" outlineLevel="0" collapsed="false">
      <c r="A729" s="10" t="n">
        <v>728</v>
      </c>
      <c r="B729" s="10" t="s">
        <v>664</v>
      </c>
    </row>
    <row r="730" s="10" customFormat="true" ht="15" hidden="false" customHeight="false" outlineLevel="0" collapsed="false">
      <c r="A730" s="10" t="n">
        <v>729</v>
      </c>
      <c r="B730" s="10" t="s">
        <v>665</v>
      </c>
    </row>
    <row r="731" s="10" customFormat="true" ht="15" hidden="false" customHeight="false" outlineLevel="0" collapsed="false">
      <c r="A731" s="10" t="n">
        <v>730</v>
      </c>
      <c r="B731" s="10" t="s">
        <v>666</v>
      </c>
    </row>
    <row r="732" s="10" customFormat="true" ht="15" hidden="false" customHeight="false" outlineLevel="0" collapsed="false">
      <c r="A732" s="10" t="n">
        <v>731</v>
      </c>
      <c r="B732" s="10" t="s">
        <v>667</v>
      </c>
    </row>
    <row r="733" s="10" customFormat="true" ht="15" hidden="false" customHeight="false" outlineLevel="0" collapsed="false">
      <c r="A733" s="10" t="n">
        <v>732</v>
      </c>
      <c r="B733" s="10" t="s">
        <v>668</v>
      </c>
    </row>
    <row r="734" s="10" customFormat="true" ht="15" hidden="false" customHeight="false" outlineLevel="0" collapsed="false">
      <c r="A734" s="10" t="n">
        <v>733</v>
      </c>
      <c r="B734" s="10" t="s">
        <v>669</v>
      </c>
    </row>
    <row r="735" s="10" customFormat="true" ht="15" hidden="false" customHeight="false" outlineLevel="0" collapsed="false">
      <c r="A735" s="10" t="n">
        <v>734</v>
      </c>
      <c r="B735" s="10" t="s">
        <v>670</v>
      </c>
    </row>
    <row r="736" s="10" customFormat="true" ht="15" hidden="false" customHeight="false" outlineLevel="0" collapsed="false">
      <c r="A736" s="10" t="n">
        <v>735</v>
      </c>
      <c r="B736" s="10" t="s">
        <v>671</v>
      </c>
    </row>
    <row r="737" s="10" customFormat="true" ht="15" hidden="false" customHeight="false" outlineLevel="0" collapsed="false">
      <c r="A737" s="10" t="n">
        <v>736</v>
      </c>
      <c r="B737" s="10" t="s">
        <v>672</v>
      </c>
    </row>
    <row r="738" s="10" customFormat="true" ht="15" hidden="false" customHeight="false" outlineLevel="0" collapsed="false">
      <c r="A738" s="10" t="n">
        <v>737</v>
      </c>
      <c r="B738" s="10" t="s">
        <v>673</v>
      </c>
    </row>
    <row r="739" s="10" customFormat="true" ht="15" hidden="false" customHeight="false" outlineLevel="0" collapsed="false">
      <c r="A739" s="10" t="n">
        <v>738</v>
      </c>
      <c r="B739" s="10" t="s">
        <v>674</v>
      </c>
    </row>
    <row r="740" s="10" customFormat="true" ht="15" hidden="false" customHeight="false" outlineLevel="0" collapsed="false">
      <c r="A740" s="10" t="n">
        <v>739</v>
      </c>
      <c r="B740" s="10" t="s">
        <v>675</v>
      </c>
    </row>
    <row r="741" s="10" customFormat="true" ht="15" hidden="false" customHeight="false" outlineLevel="0" collapsed="false">
      <c r="A741" s="10" t="n">
        <v>740</v>
      </c>
      <c r="B741" s="10" t="s">
        <v>676</v>
      </c>
    </row>
    <row r="742" s="10" customFormat="true" ht="15" hidden="false" customHeight="false" outlineLevel="0" collapsed="false">
      <c r="A742" s="10" t="n">
        <v>741</v>
      </c>
      <c r="B742" s="10" t="s">
        <v>677</v>
      </c>
    </row>
    <row r="743" s="10" customFormat="true" ht="15" hidden="false" customHeight="false" outlineLevel="0" collapsed="false">
      <c r="A743" s="10" t="n">
        <v>742</v>
      </c>
      <c r="B743" s="10" t="s">
        <v>678</v>
      </c>
    </row>
    <row r="744" s="10" customFormat="true" ht="15" hidden="false" customHeight="false" outlineLevel="0" collapsed="false">
      <c r="A744" s="10" t="n">
        <v>743</v>
      </c>
      <c r="B744" s="10" t="s">
        <v>679</v>
      </c>
    </row>
    <row r="745" s="10" customFormat="true" ht="15" hidden="false" customHeight="false" outlineLevel="0" collapsed="false">
      <c r="A745" s="10" t="n">
        <v>744</v>
      </c>
      <c r="B745" s="10" t="s">
        <v>680</v>
      </c>
    </row>
    <row r="746" s="10" customFormat="true" ht="15" hidden="false" customHeight="false" outlineLevel="0" collapsed="false">
      <c r="A746" s="10" t="n">
        <v>745</v>
      </c>
      <c r="B746" s="10" t="s">
        <v>681</v>
      </c>
    </row>
    <row r="747" s="10" customFormat="true" ht="15" hidden="false" customHeight="false" outlineLevel="0" collapsed="false">
      <c r="A747" s="10" t="n">
        <v>746</v>
      </c>
      <c r="B747" s="10" t="s">
        <v>682</v>
      </c>
    </row>
    <row r="748" s="10" customFormat="true" ht="15" hidden="false" customHeight="false" outlineLevel="0" collapsed="false">
      <c r="A748" s="10" t="n">
        <v>747</v>
      </c>
      <c r="B748" s="10" t="s">
        <v>683</v>
      </c>
    </row>
    <row r="749" s="10" customFormat="true" ht="15" hidden="false" customHeight="false" outlineLevel="0" collapsed="false">
      <c r="A749" s="10" t="n">
        <v>748</v>
      </c>
      <c r="B749" s="10" t="s">
        <v>684</v>
      </c>
    </row>
    <row r="750" s="10" customFormat="true" ht="15" hidden="false" customHeight="false" outlineLevel="0" collapsed="false">
      <c r="A750" s="10" t="n">
        <v>749</v>
      </c>
      <c r="B750" s="10" t="s">
        <v>685</v>
      </c>
    </row>
    <row r="751" s="10" customFormat="true" ht="15" hidden="false" customHeight="false" outlineLevel="0" collapsed="false">
      <c r="A751" s="10" t="n">
        <v>750</v>
      </c>
      <c r="B751" s="10" t="s">
        <v>686</v>
      </c>
    </row>
    <row r="752" s="10" customFormat="true" ht="15" hidden="false" customHeight="false" outlineLevel="0" collapsed="false">
      <c r="A752" s="10" t="n">
        <v>751</v>
      </c>
      <c r="B752" s="10" t="s">
        <v>687</v>
      </c>
    </row>
    <row r="753" s="10" customFormat="true" ht="15" hidden="false" customHeight="false" outlineLevel="0" collapsed="false">
      <c r="A753" s="10" t="n">
        <v>752</v>
      </c>
      <c r="B753" s="10" t="s">
        <v>688</v>
      </c>
    </row>
    <row r="754" s="10" customFormat="true" ht="15" hidden="false" customHeight="false" outlineLevel="0" collapsed="false">
      <c r="A754" s="10" t="n">
        <v>753</v>
      </c>
      <c r="B754" s="10" t="s">
        <v>689</v>
      </c>
    </row>
    <row r="755" s="10" customFormat="true" ht="15" hidden="false" customHeight="false" outlineLevel="0" collapsed="false">
      <c r="A755" s="10" t="n">
        <v>754</v>
      </c>
      <c r="B755" s="10" t="s">
        <v>690</v>
      </c>
    </row>
    <row r="756" s="10" customFormat="true" ht="15" hidden="false" customHeight="false" outlineLevel="0" collapsed="false">
      <c r="A756" s="10" t="n">
        <v>755</v>
      </c>
      <c r="B756" s="10" t="s">
        <v>691</v>
      </c>
    </row>
    <row r="757" s="10" customFormat="true" ht="15" hidden="false" customHeight="false" outlineLevel="0" collapsed="false">
      <c r="A757" s="10" t="n">
        <v>756</v>
      </c>
      <c r="B757" s="10" t="s">
        <v>692</v>
      </c>
    </row>
    <row r="758" s="10" customFormat="true" ht="15" hidden="false" customHeight="false" outlineLevel="0" collapsed="false">
      <c r="A758" s="10" t="n">
        <v>757</v>
      </c>
      <c r="B758" s="10" t="s">
        <v>693</v>
      </c>
    </row>
    <row r="759" s="10" customFormat="true" ht="15" hidden="false" customHeight="false" outlineLevel="0" collapsed="false">
      <c r="A759" s="10" t="n">
        <v>758</v>
      </c>
      <c r="B759" s="10" t="s">
        <v>694</v>
      </c>
    </row>
    <row r="760" s="10" customFormat="true" ht="15" hidden="false" customHeight="false" outlineLevel="0" collapsed="false">
      <c r="A760" s="10" t="n">
        <v>759</v>
      </c>
      <c r="B760" s="10" t="s">
        <v>695</v>
      </c>
    </row>
    <row r="761" s="10" customFormat="true" ht="15" hidden="false" customHeight="false" outlineLevel="0" collapsed="false">
      <c r="A761" s="10" t="n">
        <v>760</v>
      </c>
      <c r="B761" s="10" t="s">
        <v>696</v>
      </c>
    </row>
    <row r="762" s="10" customFormat="true" ht="15" hidden="false" customHeight="false" outlineLevel="0" collapsed="false">
      <c r="A762" s="10" t="n">
        <v>761</v>
      </c>
      <c r="B762" s="10" t="s">
        <v>697</v>
      </c>
    </row>
    <row r="763" s="10" customFormat="true" ht="15" hidden="false" customHeight="false" outlineLevel="0" collapsed="false">
      <c r="A763" s="10" t="n">
        <v>762</v>
      </c>
      <c r="B763" s="10" t="s">
        <v>698</v>
      </c>
    </row>
    <row r="764" s="10" customFormat="true" ht="15" hidden="false" customHeight="false" outlineLevel="0" collapsed="false">
      <c r="A764" s="10" t="n">
        <v>763</v>
      </c>
      <c r="B764" s="10" t="s">
        <v>699</v>
      </c>
    </row>
    <row r="765" s="10" customFormat="true" ht="15" hidden="false" customHeight="false" outlineLevel="0" collapsed="false">
      <c r="A765" s="10" t="n">
        <v>764</v>
      </c>
      <c r="B765" s="10" t="s">
        <v>700</v>
      </c>
    </row>
    <row r="766" s="10" customFormat="true" ht="15" hidden="false" customHeight="false" outlineLevel="0" collapsed="false">
      <c r="A766" s="10" t="n">
        <v>765</v>
      </c>
      <c r="B766" s="10" t="s">
        <v>701</v>
      </c>
    </row>
    <row r="767" s="10" customFormat="true" ht="15" hidden="false" customHeight="false" outlineLevel="0" collapsed="false">
      <c r="A767" s="10" t="n">
        <v>766</v>
      </c>
      <c r="B767" s="10" t="s">
        <v>702</v>
      </c>
    </row>
    <row r="768" s="10" customFormat="true" ht="15" hidden="false" customHeight="false" outlineLevel="0" collapsed="false">
      <c r="A768" s="10" t="n">
        <v>767</v>
      </c>
      <c r="B768" s="10" t="s">
        <v>703</v>
      </c>
    </row>
    <row r="769" s="10" customFormat="true" ht="15" hidden="false" customHeight="false" outlineLevel="0" collapsed="false">
      <c r="A769" s="10" t="n">
        <v>768</v>
      </c>
      <c r="B769" s="10" t="s">
        <v>704</v>
      </c>
    </row>
    <row r="770" s="10" customFormat="true" ht="15" hidden="false" customHeight="false" outlineLevel="0" collapsed="false">
      <c r="A770" s="10" t="n">
        <v>769</v>
      </c>
      <c r="B770" s="10" t="s">
        <v>705</v>
      </c>
    </row>
    <row r="771" s="10" customFormat="true" ht="15" hidden="false" customHeight="false" outlineLevel="0" collapsed="false">
      <c r="A771" s="10" t="n">
        <v>770</v>
      </c>
      <c r="B771" s="10" t="s">
        <v>706</v>
      </c>
    </row>
    <row r="772" s="10" customFormat="true" ht="15" hidden="false" customHeight="false" outlineLevel="0" collapsed="false">
      <c r="A772" s="10" t="n">
        <v>771</v>
      </c>
      <c r="B772" s="10" t="s">
        <v>707</v>
      </c>
    </row>
    <row r="773" s="10" customFormat="true" ht="15" hidden="false" customHeight="false" outlineLevel="0" collapsed="false">
      <c r="A773" s="10" t="n">
        <v>772</v>
      </c>
      <c r="B773" s="10" t="s">
        <v>708</v>
      </c>
    </row>
    <row r="774" s="10" customFormat="true" ht="15" hidden="false" customHeight="false" outlineLevel="0" collapsed="false">
      <c r="A774" s="10" t="n">
        <v>773</v>
      </c>
      <c r="B774" s="10" t="s">
        <v>709</v>
      </c>
    </row>
    <row r="775" s="10" customFormat="true" ht="15" hidden="false" customHeight="false" outlineLevel="0" collapsed="false">
      <c r="A775" s="10" t="n">
        <v>774</v>
      </c>
      <c r="B775" s="10" t="s">
        <v>710</v>
      </c>
    </row>
    <row r="776" s="10" customFormat="true" ht="15" hidden="false" customHeight="false" outlineLevel="0" collapsed="false">
      <c r="A776" s="10" t="n">
        <v>775</v>
      </c>
      <c r="B776" s="10" t="s">
        <v>711</v>
      </c>
    </row>
    <row r="777" s="10" customFormat="true" ht="15" hidden="false" customHeight="false" outlineLevel="0" collapsed="false">
      <c r="A777" s="10" t="n">
        <v>776</v>
      </c>
      <c r="B777" s="10" t="s">
        <v>712</v>
      </c>
    </row>
    <row r="778" s="10" customFormat="true" ht="15" hidden="false" customHeight="false" outlineLevel="0" collapsed="false">
      <c r="A778" s="10" t="n">
        <v>777</v>
      </c>
      <c r="B778" s="10" t="s">
        <v>713</v>
      </c>
    </row>
    <row r="779" s="10" customFormat="true" ht="15" hidden="false" customHeight="false" outlineLevel="0" collapsed="false">
      <c r="A779" s="10" t="n">
        <v>778</v>
      </c>
      <c r="B779" s="10" t="s">
        <v>714</v>
      </c>
    </row>
    <row r="780" s="10" customFormat="true" ht="15" hidden="false" customHeight="false" outlineLevel="0" collapsed="false">
      <c r="A780" s="10" t="n">
        <v>779</v>
      </c>
      <c r="B780" s="10" t="s">
        <v>715</v>
      </c>
    </row>
    <row r="781" s="10" customFormat="true" ht="15" hidden="false" customHeight="false" outlineLevel="0" collapsed="false">
      <c r="A781" s="10" t="n">
        <v>780</v>
      </c>
      <c r="B781" s="10" t="s">
        <v>716</v>
      </c>
    </row>
    <row r="782" s="10" customFormat="true" ht="15" hidden="false" customHeight="false" outlineLevel="0" collapsed="false">
      <c r="A782" s="10" t="n">
        <v>781</v>
      </c>
      <c r="B782" s="10" t="s">
        <v>717</v>
      </c>
    </row>
    <row r="783" s="10" customFormat="true" ht="15" hidden="false" customHeight="false" outlineLevel="0" collapsed="false">
      <c r="A783" s="10" t="n">
        <v>782</v>
      </c>
      <c r="B783" s="10" t="s">
        <v>718</v>
      </c>
    </row>
    <row r="784" s="10" customFormat="true" ht="15" hidden="false" customHeight="false" outlineLevel="0" collapsed="false">
      <c r="A784" s="10" t="n">
        <v>783</v>
      </c>
      <c r="B784" s="10" t="s">
        <v>719</v>
      </c>
    </row>
    <row r="785" s="10" customFormat="true" ht="15" hidden="false" customHeight="false" outlineLevel="0" collapsed="false">
      <c r="A785" s="10" t="n">
        <v>784</v>
      </c>
      <c r="B785" s="10" t="s">
        <v>720</v>
      </c>
    </row>
    <row r="786" s="10" customFormat="true" ht="15" hidden="false" customHeight="false" outlineLevel="0" collapsed="false">
      <c r="A786" s="10" t="n">
        <v>785</v>
      </c>
      <c r="B786" s="10" t="s">
        <v>721</v>
      </c>
    </row>
    <row r="787" s="10" customFormat="true" ht="15" hidden="false" customHeight="false" outlineLevel="0" collapsed="false">
      <c r="A787" s="10" t="n">
        <v>786</v>
      </c>
      <c r="B787" s="10" t="s">
        <v>722</v>
      </c>
    </row>
    <row r="788" s="10" customFormat="true" ht="15" hidden="false" customHeight="false" outlineLevel="0" collapsed="false">
      <c r="A788" s="10" t="n">
        <v>787</v>
      </c>
      <c r="B788" s="10" t="s">
        <v>723</v>
      </c>
    </row>
    <row r="789" s="10" customFormat="true" ht="15" hidden="false" customHeight="false" outlineLevel="0" collapsed="false">
      <c r="A789" s="10" t="n">
        <v>788</v>
      </c>
      <c r="B789" s="10" t="s">
        <v>724</v>
      </c>
    </row>
    <row r="790" s="10" customFormat="true" ht="15" hidden="false" customHeight="false" outlineLevel="0" collapsed="false">
      <c r="A790" s="10" t="n">
        <v>789</v>
      </c>
      <c r="B790" s="10" t="s">
        <v>725</v>
      </c>
    </row>
    <row r="791" s="10" customFormat="true" ht="15" hidden="false" customHeight="false" outlineLevel="0" collapsed="false">
      <c r="A791" s="10" t="n">
        <v>790</v>
      </c>
      <c r="B791" s="10" t="s">
        <v>726</v>
      </c>
    </row>
    <row r="792" s="10" customFormat="true" ht="15" hidden="false" customHeight="false" outlineLevel="0" collapsed="false">
      <c r="A792" s="10" t="n">
        <v>791</v>
      </c>
      <c r="B792" s="10" t="s">
        <v>727</v>
      </c>
    </row>
    <row r="793" s="10" customFormat="true" ht="15" hidden="false" customHeight="false" outlineLevel="0" collapsed="false">
      <c r="A793" s="10" t="n">
        <v>792</v>
      </c>
      <c r="B793" s="10" t="s">
        <v>728</v>
      </c>
    </row>
    <row r="794" s="10" customFormat="true" ht="15" hidden="false" customHeight="false" outlineLevel="0" collapsed="false">
      <c r="A794" s="10" t="n">
        <v>793</v>
      </c>
      <c r="B794" s="10" t="s">
        <v>729</v>
      </c>
    </row>
    <row r="795" s="10" customFormat="true" ht="15" hidden="false" customHeight="false" outlineLevel="0" collapsed="false">
      <c r="A795" s="10" t="n">
        <v>794</v>
      </c>
      <c r="B795" s="10" t="s">
        <v>730</v>
      </c>
    </row>
    <row r="796" s="10" customFormat="true" ht="15" hidden="false" customHeight="false" outlineLevel="0" collapsed="false">
      <c r="A796" s="10" t="n">
        <v>795</v>
      </c>
      <c r="B796" s="10" t="s">
        <v>731</v>
      </c>
    </row>
    <row r="797" s="10" customFormat="true" ht="15" hidden="false" customHeight="false" outlineLevel="0" collapsed="false">
      <c r="A797" s="10" t="n">
        <v>796</v>
      </c>
      <c r="B797" s="10" t="s">
        <v>732</v>
      </c>
    </row>
    <row r="798" s="10" customFormat="true" ht="15" hidden="false" customHeight="false" outlineLevel="0" collapsed="false">
      <c r="A798" s="10" t="n">
        <v>797</v>
      </c>
      <c r="B798" s="10" t="s">
        <v>733</v>
      </c>
    </row>
    <row r="799" s="10" customFormat="true" ht="15" hidden="false" customHeight="false" outlineLevel="0" collapsed="false">
      <c r="A799" s="10" t="n">
        <v>798</v>
      </c>
      <c r="B799" s="10" t="s">
        <v>734</v>
      </c>
    </row>
    <row r="800" s="10" customFormat="true" ht="15" hidden="false" customHeight="false" outlineLevel="0" collapsed="false">
      <c r="A800" s="10" t="n">
        <v>799</v>
      </c>
      <c r="B800" s="10" t="s">
        <v>735</v>
      </c>
    </row>
    <row r="801" s="10" customFormat="true" ht="15" hidden="false" customHeight="false" outlineLevel="0" collapsed="false">
      <c r="A801" s="10" t="n">
        <v>800</v>
      </c>
      <c r="B801" s="10" t="s">
        <v>736</v>
      </c>
    </row>
    <row r="802" s="10" customFormat="true" ht="15" hidden="false" customHeight="false" outlineLevel="0" collapsed="false">
      <c r="A802" s="10" t="n">
        <v>801</v>
      </c>
      <c r="B802" s="10" t="s">
        <v>737</v>
      </c>
    </row>
    <row r="803" s="10" customFormat="true" ht="15" hidden="false" customHeight="false" outlineLevel="0" collapsed="false">
      <c r="A803" s="10" t="n">
        <v>802</v>
      </c>
      <c r="B803" s="10" t="s">
        <v>738</v>
      </c>
    </row>
    <row r="804" s="10" customFormat="true" ht="15" hidden="false" customHeight="false" outlineLevel="0" collapsed="false">
      <c r="A804" s="10" t="n">
        <v>803</v>
      </c>
      <c r="B804" s="10" t="s">
        <v>739</v>
      </c>
    </row>
    <row r="805" s="10" customFormat="true" ht="15" hidden="false" customHeight="false" outlineLevel="0" collapsed="false">
      <c r="A805" s="10" t="n">
        <v>804</v>
      </c>
      <c r="B805" s="10" t="s">
        <v>740</v>
      </c>
    </row>
    <row r="806" s="10" customFormat="true" ht="15" hidden="false" customHeight="false" outlineLevel="0" collapsed="false">
      <c r="A806" s="10" t="n">
        <v>805</v>
      </c>
      <c r="B806" s="10" t="s">
        <v>741</v>
      </c>
    </row>
    <row r="807" s="10" customFormat="true" ht="15" hidden="false" customHeight="false" outlineLevel="0" collapsed="false">
      <c r="A807" s="10" t="n">
        <v>806</v>
      </c>
      <c r="B807" s="10" t="s">
        <v>742</v>
      </c>
    </row>
    <row r="808" s="10" customFormat="true" ht="15" hidden="false" customHeight="false" outlineLevel="0" collapsed="false">
      <c r="A808" s="10" t="n">
        <v>807</v>
      </c>
      <c r="B808" s="10" t="s">
        <v>743</v>
      </c>
    </row>
    <row r="809" s="10" customFormat="true" ht="15" hidden="false" customHeight="false" outlineLevel="0" collapsed="false">
      <c r="A809" s="10" t="n">
        <v>808</v>
      </c>
      <c r="B809" s="10" t="s">
        <v>744</v>
      </c>
    </row>
    <row r="810" s="10" customFormat="true" ht="15" hidden="false" customHeight="false" outlineLevel="0" collapsed="false">
      <c r="A810" s="10" t="n">
        <v>809</v>
      </c>
      <c r="B810" s="10" t="s">
        <v>745</v>
      </c>
    </row>
    <row r="811" s="10" customFormat="true" ht="15" hidden="false" customHeight="false" outlineLevel="0" collapsed="false">
      <c r="A811" s="10" t="n">
        <v>810</v>
      </c>
      <c r="B811" s="10" t="s">
        <v>746</v>
      </c>
    </row>
    <row r="812" s="10" customFormat="true" ht="15" hidden="false" customHeight="false" outlineLevel="0" collapsed="false">
      <c r="A812" s="10" t="n">
        <v>811</v>
      </c>
      <c r="B812" s="10" t="s">
        <v>747</v>
      </c>
    </row>
    <row r="813" s="10" customFormat="true" ht="15" hidden="false" customHeight="false" outlineLevel="0" collapsed="false">
      <c r="A813" s="10" t="n">
        <v>812</v>
      </c>
      <c r="B813" s="10" t="s">
        <v>748</v>
      </c>
    </row>
    <row r="814" s="10" customFormat="true" ht="15" hidden="false" customHeight="false" outlineLevel="0" collapsed="false">
      <c r="A814" s="10" t="n">
        <v>813</v>
      </c>
      <c r="B814" s="10" t="s">
        <v>749</v>
      </c>
    </row>
    <row r="815" s="10" customFormat="true" ht="15" hidden="false" customHeight="false" outlineLevel="0" collapsed="false">
      <c r="A815" s="10" t="n">
        <v>814</v>
      </c>
      <c r="B815" s="10" t="s">
        <v>750</v>
      </c>
    </row>
    <row r="816" s="10" customFormat="true" ht="15" hidden="false" customHeight="false" outlineLevel="0" collapsed="false">
      <c r="A816" s="10" t="n">
        <v>815</v>
      </c>
      <c r="B816" s="10" t="s">
        <v>751</v>
      </c>
    </row>
    <row r="817" s="10" customFormat="true" ht="15" hidden="false" customHeight="false" outlineLevel="0" collapsed="false">
      <c r="A817" s="10" t="n">
        <v>816</v>
      </c>
      <c r="B817" s="10" t="s">
        <v>752</v>
      </c>
    </row>
    <row r="818" s="10" customFormat="true" ht="15" hidden="false" customHeight="false" outlineLevel="0" collapsed="false">
      <c r="A818" s="10" t="n">
        <v>817</v>
      </c>
      <c r="B818" s="10" t="s">
        <v>753</v>
      </c>
    </row>
    <row r="819" s="10" customFormat="true" ht="15" hidden="false" customHeight="false" outlineLevel="0" collapsed="false">
      <c r="A819" s="10" t="n">
        <v>818</v>
      </c>
      <c r="B819" s="10" t="s">
        <v>754</v>
      </c>
    </row>
    <row r="820" s="10" customFormat="true" ht="15" hidden="false" customHeight="false" outlineLevel="0" collapsed="false">
      <c r="A820" s="10" t="n">
        <v>819</v>
      </c>
      <c r="B820" s="10" t="s">
        <v>755</v>
      </c>
    </row>
    <row r="821" s="10" customFormat="true" ht="15" hidden="false" customHeight="false" outlineLevel="0" collapsed="false">
      <c r="A821" s="10" t="n">
        <v>820</v>
      </c>
      <c r="B821" s="10" t="s">
        <v>756</v>
      </c>
    </row>
    <row r="822" s="10" customFormat="true" ht="15" hidden="false" customHeight="false" outlineLevel="0" collapsed="false">
      <c r="A822" s="10" t="n">
        <v>821</v>
      </c>
      <c r="B822" s="10" t="s">
        <v>757</v>
      </c>
    </row>
    <row r="823" s="10" customFormat="true" ht="15" hidden="false" customHeight="false" outlineLevel="0" collapsed="false">
      <c r="A823" s="10" t="n">
        <v>822</v>
      </c>
      <c r="B823" s="10" t="s">
        <v>758</v>
      </c>
    </row>
    <row r="824" s="10" customFormat="true" ht="15" hidden="false" customHeight="false" outlineLevel="0" collapsed="false">
      <c r="A824" s="10" t="n">
        <v>823</v>
      </c>
      <c r="B824" s="10" t="s">
        <v>759</v>
      </c>
    </row>
    <row r="825" s="10" customFormat="true" ht="15" hidden="false" customHeight="false" outlineLevel="0" collapsed="false">
      <c r="A825" s="10" t="n">
        <v>824</v>
      </c>
      <c r="B825" s="10" t="s">
        <v>760</v>
      </c>
    </row>
    <row r="826" s="10" customFormat="true" ht="15" hidden="false" customHeight="false" outlineLevel="0" collapsed="false">
      <c r="A826" s="10" t="n">
        <v>825</v>
      </c>
      <c r="B826" s="10" t="s">
        <v>761</v>
      </c>
    </row>
    <row r="827" s="10" customFormat="true" ht="15" hidden="false" customHeight="false" outlineLevel="0" collapsed="false">
      <c r="A827" s="10" t="n">
        <v>826</v>
      </c>
      <c r="B827" s="10" t="s">
        <v>762</v>
      </c>
    </row>
    <row r="828" s="10" customFormat="true" ht="15" hidden="false" customHeight="false" outlineLevel="0" collapsed="false">
      <c r="A828" s="10" t="n">
        <v>827</v>
      </c>
      <c r="B828" s="10" t="s">
        <v>763</v>
      </c>
    </row>
    <row r="829" s="10" customFormat="true" ht="15" hidden="false" customHeight="false" outlineLevel="0" collapsed="false">
      <c r="A829" s="10" t="n">
        <v>828</v>
      </c>
      <c r="B829" s="10" t="s">
        <v>764</v>
      </c>
    </row>
    <row r="830" s="10" customFormat="true" ht="15" hidden="false" customHeight="false" outlineLevel="0" collapsed="false">
      <c r="A830" s="10" t="n">
        <v>829</v>
      </c>
      <c r="B830" s="10" t="s">
        <v>765</v>
      </c>
    </row>
    <row r="831" s="10" customFormat="true" ht="15" hidden="false" customHeight="false" outlineLevel="0" collapsed="false">
      <c r="A831" s="10" t="n">
        <v>830</v>
      </c>
      <c r="B831" s="10" t="s">
        <v>766</v>
      </c>
    </row>
    <row r="832" s="10" customFormat="true" ht="15" hidden="false" customHeight="false" outlineLevel="0" collapsed="false">
      <c r="A832" s="10" t="n">
        <v>831</v>
      </c>
      <c r="B832" s="10" t="s">
        <v>767</v>
      </c>
    </row>
    <row r="833" s="10" customFormat="true" ht="15" hidden="false" customHeight="false" outlineLevel="0" collapsed="false">
      <c r="A833" s="10" t="n">
        <v>832</v>
      </c>
      <c r="B833" s="10" t="s">
        <v>768</v>
      </c>
    </row>
    <row r="834" s="10" customFormat="true" ht="15" hidden="false" customHeight="false" outlineLevel="0" collapsed="false">
      <c r="A834" s="10" t="n">
        <v>833</v>
      </c>
      <c r="B834" s="10" t="s">
        <v>769</v>
      </c>
    </row>
    <row r="835" s="10" customFormat="true" ht="15" hidden="false" customHeight="false" outlineLevel="0" collapsed="false">
      <c r="A835" s="10" t="n">
        <v>834</v>
      </c>
      <c r="B835" s="10" t="s">
        <v>770</v>
      </c>
    </row>
    <row r="836" s="10" customFormat="true" ht="15" hidden="false" customHeight="false" outlineLevel="0" collapsed="false">
      <c r="A836" s="10" t="n">
        <v>835</v>
      </c>
      <c r="B836" s="10" t="s">
        <v>771</v>
      </c>
    </row>
    <row r="837" s="10" customFormat="true" ht="15" hidden="false" customHeight="false" outlineLevel="0" collapsed="false">
      <c r="A837" s="10" t="n">
        <v>836</v>
      </c>
      <c r="B837" s="10" t="s">
        <v>772</v>
      </c>
    </row>
    <row r="838" s="10" customFormat="true" ht="15" hidden="false" customHeight="false" outlineLevel="0" collapsed="false">
      <c r="A838" s="10" t="n">
        <v>837</v>
      </c>
      <c r="B838" s="10" t="s">
        <v>773</v>
      </c>
    </row>
    <row r="839" s="10" customFormat="true" ht="15" hidden="false" customHeight="false" outlineLevel="0" collapsed="false">
      <c r="A839" s="10" t="n">
        <v>838</v>
      </c>
      <c r="B839" s="10" t="s">
        <v>774</v>
      </c>
    </row>
    <row r="840" s="10" customFormat="true" ht="15" hidden="false" customHeight="false" outlineLevel="0" collapsed="false">
      <c r="A840" s="10" t="n">
        <v>839</v>
      </c>
      <c r="B840" s="10" t="s">
        <v>775</v>
      </c>
    </row>
    <row r="841" s="10" customFormat="true" ht="15" hidden="false" customHeight="false" outlineLevel="0" collapsed="false">
      <c r="A841" s="10" t="n">
        <v>840</v>
      </c>
      <c r="B841" s="10" t="s">
        <v>776</v>
      </c>
    </row>
    <row r="842" s="10" customFormat="true" ht="15" hidden="false" customHeight="false" outlineLevel="0" collapsed="false">
      <c r="A842" s="10" t="n">
        <v>841</v>
      </c>
      <c r="B842" s="10" t="s">
        <v>777</v>
      </c>
    </row>
    <row r="843" s="10" customFormat="true" ht="15" hidden="false" customHeight="false" outlineLevel="0" collapsed="false">
      <c r="A843" s="10" t="n">
        <v>842</v>
      </c>
      <c r="B843" s="10" t="s">
        <v>778</v>
      </c>
    </row>
    <row r="844" s="10" customFormat="true" ht="15" hidden="false" customHeight="false" outlineLevel="0" collapsed="false">
      <c r="A844" s="10" t="n">
        <v>843</v>
      </c>
      <c r="B844" s="10" t="s">
        <v>779</v>
      </c>
    </row>
    <row r="845" s="10" customFormat="true" ht="15" hidden="false" customHeight="false" outlineLevel="0" collapsed="false">
      <c r="A845" s="10" t="n">
        <v>844</v>
      </c>
      <c r="B845" s="10" t="s">
        <v>780</v>
      </c>
    </row>
    <row r="846" s="10" customFormat="true" ht="15" hidden="false" customHeight="false" outlineLevel="0" collapsed="false">
      <c r="A846" s="10" t="n">
        <v>845</v>
      </c>
      <c r="B846" s="10" t="s">
        <v>781</v>
      </c>
    </row>
    <row r="847" s="10" customFormat="true" ht="15" hidden="false" customHeight="false" outlineLevel="0" collapsed="false">
      <c r="A847" s="10" t="n">
        <v>846</v>
      </c>
      <c r="B847" s="10" t="s">
        <v>782</v>
      </c>
    </row>
    <row r="848" s="10" customFormat="true" ht="15" hidden="false" customHeight="false" outlineLevel="0" collapsed="false">
      <c r="A848" s="10" t="n">
        <v>847</v>
      </c>
      <c r="B848" s="10" t="s">
        <v>783</v>
      </c>
    </row>
    <row r="849" s="10" customFormat="true" ht="15" hidden="false" customHeight="false" outlineLevel="0" collapsed="false">
      <c r="A849" s="10" t="n">
        <v>848</v>
      </c>
      <c r="B849" s="10" t="s">
        <v>784</v>
      </c>
    </row>
    <row r="850" s="10" customFormat="true" ht="15" hidden="false" customHeight="false" outlineLevel="0" collapsed="false">
      <c r="A850" s="10" t="n">
        <v>849</v>
      </c>
      <c r="B850" s="10" t="s">
        <v>785</v>
      </c>
    </row>
    <row r="851" s="10" customFormat="true" ht="15" hidden="false" customHeight="false" outlineLevel="0" collapsed="false">
      <c r="A851" s="10" t="n">
        <v>850</v>
      </c>
      <c r="B851" s="10" t="s">
        <v>786</v>
      </c>
    </row>
    <row r="852" s="10" customFormat="true" ht="15" hidden="false" customHeight="false" outlineLevel="0" collapsed="false">
      <c r="A852" s="10" t="n">
        <v>851</v>
      </c>
      <c r="B852" s="10" t="s">
        <v>787</v>
      </c>
    </row>
    <row r="853" s="10" customFormat="true" ht="15" hidden="false" customHeight="false" outlineLevel="0" collapsed="false">
      <c r="A853" s="10" t="n">
        <v>852</v>
      </c>
      <c r="B853" s="10" t="s">
        <v>788</v>
      </c>
    </row>
    <row r="854" s="10" customFormat="true" ht="15" hidden="false" customHeight="false" outlineLevel="0" collapsed="false">
      <c r="A854" s="10" t="n">
        <v>853</v>
      </c>
      <c r="B854" s="10" t="s">
        <v>789</v>
      </c>
    </row>
    <row r="855" s="10" customFormat="true" ht="15" hidden="false" customHeight="false" outlineLevel="0" collapsed="false">
      <c r="A855" s="10" t="n">
        <v>854</v>
      </c>
      <c r="B855" s="10" t="s">
        <v>790</v>
      </c>
    </row>
    <row r="856" s="10" customFormat="true" ht="15" hidden="false" customHeight="false" outlineLevel="0" collapsed="false">
      <c r="A856" s="10" t="n">
        <v>855</v>
      </c>
      <c r="B856" s="10" t="s">
        <v>791</v>
      </c>
    </row>
    <row r="857" s="10" customFormat="true" ht="15" hidden="false" customHeight="false" outlineLevel="0" collapsed="false">
      <c r="A857" s="10" t="n">
        <v>856</v>
      </c>
      <c r="B857" s="10" t="s">
        <v>792</v>
      </c>
    </row>
    <row r="858" s="10" customFormat="true" ht="15" hidden="false" customHeight="false" outlineLevel="0" collapsed="false">
      <c r="A858" s="10" t="n">
        <v>857</v>
      </c>
      <c r="B858" s="10" t="s">
        <v>793</v>
      </c>
    </row>
    <row r="859" s="10" customFormat="true" ht="15" hidden="false" customHeight="false" outlineLevel="0" collapsed="false">
      <c r="A859" s="10" t="n">
        <v>858</v>
      </c>
      <c r="B859" s="10" t="s">
        <v>794</v>
      </c>
    </row>
    <row r="860" s="10" customFormat="true" ht="15" hidden="false" customHeight="false" outlineLevel="0" collapsed="false">
      <c r="A860" s="10" t="n">
        <v>859</v>
      </c>
      <c r="B860" s="10" t="s">
        <v>795</v>
      </c>
    </row>
    <row r="861" s="10" customFormat="true" ht="15" hidden="false" customHeight="false" outlineLevel="0" collapsed="false">
      <c r="A861" s="10" t="n">
        <v>860</v>
      </c>
      <c r="B861" s="10" t="s">
        <v>796</v>
      </c>
    </row>
    <row r="862" s="10" customFormat="true" ht="15" hidden="false" customHeight="false" outlineLevel="0" collapsed="false">
      <c r="A862" s="10" t="n">
        <v>861</v>
      </c>
      <c r="B862" s="10" t="s">
        <v>797</v>
      </c>
    </row>
    <row r="863" s="10" customFormat="true" ht="15" hidden="false" customHeight="false" outlineLevel="0" collapsed="false">
      <c r="A863" s="10" t="n">
        <v>862</v>
      </c>
      <c r="B863" s="10" t="s">
        <v>798</v>
      </c>
    </row>
    <row r="864" s="10" customFormat="true" ht="15" hidden="false" customHeight="false" outlineLevel="0" collapsed="false">
      <c r="A864" s="10" t="n">
        <v>863</v>
      </c>
      <c r="B864" s="10" t="s">
        <v>799</v>
      </c>
    </row>
    <row r="865" s="10" customFormat="true" ht="15" hidden="false" customHeight="false" outlineLevel="0" collapsed="false">
      <c r="A865" s="10" t="n">
        <v>864</v>
      </c>
      <c r="B865" s="10" t="s">
        <v>800</v>
      </c>
    </row>
    <row r="866" s="10" customFormat="true" ht="15" hidden="false" customHeight="false" outlineLevel="0" collapsed="false">
      <c r="A866" s="10" t="n">
        <v>865</v>
      </c>
      <c r="B866" s="10" t="s">
        <v>801</v>
      </c>
    </row>
    <row r="867" s="10" customFormat="true" ht="15" hidden="false" customHeight="false" outlineLevel="0" collapsed="false">
      <c r="A867" s="10" t="n">
        <v>866</v>
      </c>
      <c r="B867" s="10" t="s">
        <v>802</v>
      </c>
    </row>
    <row r="868" s="10" customFormat="true" ht="15" hidden="false" customHeight="false" outlineLevel="0" collapsed="false">
      <c r="A868" s="10" t="n">
        <v>867</v>
      </c>
      <c r="B868" s="10" t="s">
        <v>803</v>
      </c>
    </row>
    <row r="869" s="10" customFormat="true" ht="15" hidden="false" customHeight="false" outlineLevel="0" collapsed="false">
      <c r="A869" s="10" t="n">
        <v>868</v>
      </c>
      <c r="B869" s="10" t="s">
        <v>804</v>
      </c>
    </row>
    <row r="870" s="10" customFormat="true" ht="15" hidden="false" customHeight="false" outlineLevel="0" collapsed="false">
      <c r="A870" s="10" t="n">
        <v>869</v>
      </c>
      <c r="B870" s="10" t="s">
        <v>805</v>
      </c>
    </row>
    <row r="871" s="10" customFormat="true" ht="15" hidden="false" customHeight="false" outlineLevel="0" collapsed="false">
      <c r="A871" s="10" t="n">
        <v>870</v>
      </c>
      <c r="B871" s="10" t="s">
        <v>806</v>
      </c>
    </row>
    <row r="872" s="10" customFormat="true" ht="15" hidden="false" customHeight="false" outlineLevel="0" collapsed="false">
      <c r="A872" s="10" t="n">
        <v>871</v>
      </c>
      <c r="B872" s="10" t="s">
        <v>807</v>
      </c>
    </row>
    <row r="873" s="10" customFormat="true" ht="15" hidden="false" customHeight="false" outlineLevel="0" collapsed="false">
      <c r="A873" s="10" t="n">
        <v>872</v>
      </c>
      <c r="B873" s="10" t="s">
        <v>808</v>
      </c>
    </row>
    <row r="874" s="10" customFormat="true" ht="15" hidden="false" customHeight="false" outlineLevel="0" collapsed="false">
      <c r="A874" s="10" t="n">
        <v>873</v>
      </c>
      <c r="B874" s="10" t="s">
        <v>809</v>
      </c>
    </row>
    <row r="875" s="10" customFormat="true" ht="15" hidden="false" customHeight="false" outlineLevel="0" collapsed="false">
      <c r="A875" s="10" t="n">
        <v>874</v>
      </c>
      <c r="B875" s="10" t="s">
        <v>810</v>
      </c>
    </row>
    <row r="876" s="10" customFormat="true" ht="15" hidden="false" customHeight="false" outlineLevel="0" collapsed="false">
      <c r="A876" s="10" t="n">
        <v>875</v>
      </c>
      <c r="B876" s="10" t="s">
        <v>811</v>
      </c>
    </row>
    <row r="877" s="10" customFormat="true" ht="15" hidden="false" customHeight="false" outlineLevel="0" collapsed="false">
      <c r="A877" s="10" t="n">
        <v>876</v>
      </c>
      <c r="B877" s="10" t="s">
        <v>812</v>
      </c>
    </row>
    <row r="878" s="10" customFormat="true" ht="15" hidden="false" customHeight="false" outlineLevel="0" collapsed="false">
      <c r="A878" s="10" t="n">
        <v>877</v>
      </c>
      <c r="B878" s="10" t="s">
        <v>813</v>
      </c>
    </row>
    <row r="879" s="10" customFormat="true" ht="15" hidden="false" customHeight="false" outlineLevel="0" collapsed="false">
      <c r="A879" s="10" t="n">
        <v>878</v>
      </c>
      <c r="B879" s="10" t="s">
        <v>814</v>
      </c>
    </row>
    <row r="880" s="10" customFormat="true" ht="15" hidden="false" customHeight="false" outlineLevel="0" collapsed="false">
      <c r="A880" s="10" t="n">
        <v>879</v>
      </c>
      <c r="B880" s="10" t="s">
        <v>815</v>
      </c>
    </row>
    <row r="881" s="10" customFormat="true" ht="15" hidden="false" customHeight="false" outlineLevel="0" collapsed="false">
      <c r="A881" s="10" t="n">
        <v>880</v>
      </c>
      <c r="B881" s="10" t="s">
        <v>816</v>
      </c>
    </row>
    <row r="882" s="10" customFormat="true" ht="15" hidden="false" customHeight="false" outlineLevel="0" collapsed="false">
      <c r="A882" s="10" t="n">
        <v>881</v>
      </c>
      <c r="B882" s="10" t="s">
        <v>817</v>
      </c>
    </row>
    <row r="883" s="10" customFormat="true" ht="15" hidden="false" customHeight="false" outlineLevel="0" collapsed="false">
      <c r="A883" s="10" t="n">
        <v>882</v>
      </c>
      <c r="B883" s="10" t="s">
        <v>818</v>
      </c>
    </row>
    <row r="884" s="10" customFormat="true" ht="15" hidden="false" customHeight="false" outlineLevel="0" collapsed="false">
      <c r="A884" s="10" t="n">
        <v>883</v>
      </c>
      <c r="B884" s="10" t="s">
        <v>819</v>
      </c>
    </row>
    <row r="885" s="10" customFormat="true" ht="15" hidden="false" customHeight="false" outlineLevel="0" collapsed="false">
      <c r="A885" s="10" t="n">
        <v>884</v>
      </c>
      <c r="B885" s="10" t="s">
        <v>820</v>
      </c>
    </row>
    <row r="886" s="10" customFormat="true" ht="15" hidden="false" customHeight="false" outlineLevel="0" collapsed="false">
      <c r="A886" s="10" t="n">
        <v>885</v>
      </c>
      <c r="B886" s="10" t="s">
        <v>821</v>
      </c>
    </row>
    <row r="887" s="10" customFormat="true" ht="15" hidden="false" customHeight="false" outlineLevel="0" collapsed="false">
      <c r="A887" s="10" t="n">
        <v>886</v>
      </c>
      <c r="B887" s="10" t="s">
        <v>822</v>
      </c>
    </row>
    <row r="888" s="10" customFormat="true" ht="15" hidden="false" customHeight="false" outlineLevel="0" collapsed="false">
      <c r="A888" s="10" t="n">
        <v>887</v>
      </c>
      <c r="B888" s="10" t="s">
        <v>823</v>
      </c>
    </row>
    <row r="889" s="10" customFormat="true" ht="15" hidden="false" customHeight="false" outlineLevel="0" collapsed="false">
      <c r="A889" s="10" t="n">
        <v>888</v>
      </c>
      <c r="B889" s="10" t="s">
        <v>824</v>
      </c>
    </row>
    <row r="890" s="10" customFormat="true" ht="15" hidden="false" customHeight="false" outlineLevel="0" collapsed="false">
      <c r="A890" s="10" t="n">
        <v>889</v>
      </c>
      <c r="B890" s="10" t="s">
        <v>825</v>
      </c>
    </row>
    <row r="891" s="10" customFormat="true" ht="15" hidden="false" customHeight="false" outlineLevel="0" collapsed="false">
      <c r="A891" s="10" t="n">
        <v>890</v>
      </c>
      <c r="B891" s="10" t="s">
        <v>826</v>
      </c>
    </row>
    <row r="892" s="10" customFormat="true" ht="15" hidden="false" customHeight="false" outlineLevel="0" collapsed="false">
      <c r="A892" s="10" t="n">
        <v>891</v>
      </c>
      <c r="B892" s="10" t="s">
        <v>827</v>
      </c>
    </row>
    <row r="893" s="10" customFormat="true" ht="15" hidden="false" customHeight="false" outlineLevel="0" collapsed="false">
      <c r="A893" s="10" t="n">
        <v>892</v>
      </c>
      <c r="B893" s="10" t="s">
        <v>828</v>
      </c>
    </row>
    <row r="894" s="10" customFormat="true" ht="15" hidden="false" customHeight="false" outlineLevel="0" collapsed="false">
      <c r="A894" s="10" t="n">
        <v>893</v>
      </c>
      <c r="B894" s="10" t="s">
        <v>829</v>
      </c>
    </row>
    <row r="895" s="10" customFormat="true" ht="15" hidden="false" customHeight="false" outlineLevel="0" collapsed="false">
      <c r="A895" s="10" t="n">
        <v>894</v>
      </c>
      <c r="B895" s="10" t="s">
        <v>830</v>
      </c>
    </row>
    <row r="896" s="10" customFormat="true" ht="15" hidden="false" customHeight="false" outlineLevel="0" collapsed="false">
      <c r="A896" s="10" t="n">
        <v>895</v>
      </c>
      <c r="B896" s="10" t="s">
        <v>831</v>
      </c>
    </row>
    <row r="897" s="10" customFormat="true" ht="15" hidden="false" customHeight="false" outlineLevel="0" collapsed="false">
      <c r="A897" s="10" t="n">
        <v>896</v>
      </c>
      <c r="B897" s="10" t="s">
        <v>832</v>
      </c>
    </row>
    <row r="898" s="10" customFormat="true" ht="15" hidden="false" customHeight="false" outlineLevel="0" collapsed="false">
      <c r="A898" s="10" t="n">
        <v>897</v>
      </c>
      <c r="B898" s="10" t="s">
        <v>833</v>
      </c>
    </row>
    <row r="899" s="10" customFormat="true" ht="15" hidden="false" customHeight="false" outlineLevel="0" collapsed="false">
      <c r="A899" s="10" t="n">
        <v>898</v>
      </c>
      <c r="B899" s="10" t="s">
        <v>834</v>
      </c>
    </row>
    <row r="900" s="10" customFormat="true" ht="15" hidden="false" customHeight="false" outlineLevel="0" collapsed="false">
      <c r="A900" s="10" t="n">
        <v>899</v>
      </c>
      <c r="B900" s="10" t="s">
        <v>835</v>
      </c>
    </row>
    <row r="901" s="10" customFormat="true" ht="15" hidden="false" customHeight="false" outlineLevel="0" collapsed="false">
      <c r="A901" s="10" t="n">
        <v>900</v>
      </c>
      <c r="B901" s="10" t="s">
        <v>836</v>
      </c>
    </row>
    <row r="902" s="10" customFormat="true" ht="15" hidden="false" customHeight="false" outlineLevel="0" collapsed="false">
      <c r="A902" s="10" t="n">
        <v>901</v>
      </c>
      <c r="B902" s="10" t="s">
        <v>837</v>
      </c>
    </row>
    <row r="903" s="10" customFormat="true" ht="15" hidden="false" customHeight="false" outlineLevel="0" collapsed="false">
      <c r="A903" s="10" t="n">
        <v>902</v>
      </c>
      <c r="B903" s="10" t="s">
        <v>838</v>
      </c>
    </row>
    <row r="904" s="10" customFormat="true" ht="15" hidden="false" customHeight="false" outlineLevel="0" collapsed="false">
      <c r="A904" s="10" t="n">
        <v>903</v>
      </c>
      <c r="B904" s="10" t="s">
        <v>839</v>
      </c>
    </row>
    <row r="905" s="10" customFormat="true" ht="15" hidden="false" customHeight="false" outlineLevel="0" collapsed="false">
      <c r="A905" s="10" t="n">
        <v>904</v>
      </c>
      <c r="B905" s="10" t="s">
        <v>840</v>
      </c>
    </row>
    <row r="906" s="10" customFormat="true" ht="15" hidden="false" customHeight="false" outlineLevel="0" collapsed="false">
      <c r="A906" s="10" t="n">
        <v>905</v>
      </c>
      <c r="B906" s="10" t="s">
        <v>841</v>
      </c>
    </row>
    <row r="907" s="10" customFormat="true" ht="15" hidden="false" customHeight="false" outlineLevel="0" collapsed="false">
      <c r="A907" s="10" t="n">
        <v>906</v>
      </c>
      <c r="B907" s="10" t="s">
        <v>842</v>
      </c>
    </row>
    <row r="908" s="10" customFormat="true" ht="15" hidden="false" customHeight="false" outlineLevel="0" collapsed="false">
      <c r="A908" s="10" t="n">
        <v>907</v>
      </c>
      <c r="B908" s="10" t="s">
        <v>843</v>
      </c>
    </row>
    <row r="909" s="10" customFormat="true" ht="15" hidden="false" customHeight="false" outlineLevel="0" collapsed="false">
      <c r="A909" s="10" t="n">
        <v>908</v>
      </c>
      <c r="B909" s="10" t="s">
        <v>844</v>
      </c>
    </row>
    <row r="910" s="10" customFormat="true" ht="15" hidden="false" customHeight="false" outlineLevel="0" collapsed="false">
      <c r="A910" s="10" t="n">
        <v>909</v>
      </c>
      <c r="B910" s="10" t="s">
        <v>845</v>
      </c>
    </row>
    <row r="911" s="10" customFormat="true" ht="15" hidden="false" customHeight="false" outlineLevel="0" collapsed="false">
      <c r="A911" s="10" t="n">
        <v>910</v>
      </c>
      <c r="B911" s="10" t="s">
        <v>846</v>
      </c>
    </row>
    <row r="912" s="10" customFormat="true" ht="15" hidden="false" customHeight="false" outlineLevel="0" collapsed="false">
      <c r="A912" s="10" t="n">
        <v>911</v>
      </c>
      <c r="B912" s="10" t="s">
        <v>847</v>
      </c>
    </row>
    <row r="913" s="10" customFormat="true" ht="15" hidden="false" customHeight="false" outlineLevel="0" collapsed="false">
      <c r="A913" s="10" t="n">
        <v>912</v>
      </c>
      <c r="B913" s="10" t="s">
        <v>848</v>
      </c>
    </row>
    <row r="914" s="10" customFormat="true" ht="15" hidden="false" customHeight="false" outlineLevel="0" collapsed="false">
      <c r="A914" s="10" t="n">
        <v>913</v>
      </c>
      <c r="B914" s="10" t="s">
        <v>849</v>
      </c>
    </row>
    <row r="915" s="10" customFormat="true" ht="15" hidden="false" customHeight="false" outlineLevel="0" collapsed="false">
      <c r="A915" s="10" t="n">
        <v>914</v>
      </c>
      <c r="B915" s="10" t="s">
        <v>850</v>
      </c>
    </row>
    <row r="916" s="10" customFormat="true" ht="15" hidden="false" customHeight="false" outlineLevel="0" collapsed="false">
      <c r="A916" s="10" t="n">
        <v>915</v>
      </c>
      <c r="B916" s="10" t="s">
        <v>851</v>
      </c>
    </row>
    <row r="917" s="10" customFormat="true" ht="15" hidden="false" customHeight="false" outlineLevel="0" collapsed="false">
      <c r="A917" s="10" t="n">
        <v>916</v>
      </c>
      <c r="B917" s="10" t="s">
        <v>852</v>
      </c>
    </row>
    <row r="918" s="10" customFormat="true" ht="15" hidden="false" customHeight="false" outlineLevel="0" collapsed="false">
      <c r="A918" s="10" t="n">
        <v>917</v>
      </c>
      <c r="B918" s="10" t="s">
        <v>853</v>
      </c>
    </row>
    <row r="919" s="10" customFormat="true" ht="15" hidden="false" customHeight="false" outlineLevel="0" collapsed="false">
      <c r="A919" s="10" t="n">
        <v>918</v>
      </c>
      <c r="B919" s="10" t="s">
        <v>854</v>
      </c>
    </row>
    <row r="920" s="10" customFormat="true" ht="15" hidden="false" customHeight="false" outlineLevel="0" collapsed="false">
      <c r="A920" s="10" t="n">
        <v>919</v>
      </c>
      <c r="B920" s="10" t="s">
        <v>855</v>
      </c>
    </row>
    <row r="921" s="10" customFormat="true" ht="15" hidden="false" customHeight="false" outlineLevel="0" collapsed="false">
      <c r="A921" s="10" t="n">
        <v>920</v>
      </c>
      <c r="B921" s="10" t="s">
        <v>856</v>
      </c>
    </row>
    <row r="922" s="10" customFormat="true" ht="15" hidden="false" customHeight="false" outlineLevel="0" collapsed="false">
      <c r="A922" s="10" t="n">
        <v>921</v>
      </c>
      <c r="B922" s="10" t="s">
        <v>857</v>
      </c>
    </row>
    <row r="923" s="10" customFormat="true" ht="15" hidden="false" customHeight="false" outlineLevel="0" collapsed="false">
      <c r="A923" s="10" t="n">
        <v>922</v>
      </c>
      <c r="B923" s="10" t="s">
        <v>858</v>
      </c>
    </row>
    <row r="924" s="10" customFormat="true" ht="15" hidden="false" customHeight="false" outlineLevel="0" collapsed="false">
      <c r="A924" s="10" t="n">
        <v>923</v>
      </c>
      <c r="B924" s="10" t="s">
        <v>859</v>
      </c>
    </row>
    <row r="925" s="10" customFormat="true" ht="15" hidden="false" customHeight="false" outlineLevel="0" collapsed="false">
      <c r="A925" s="10" t="n">
        <v>924</v>
      </c>
      <c r="B925" s="10" t="s">
        <v>860</v>
      </c>
    </row>
    <row r="926" s="10" customFormat="true" ht="15" hidden="false" customHeight="false" outlineLevel="0" collapsed="false">
      <c r="A926" s="10" t="n">
        <v>925</v>
      </c>
      <c r="B926" s="10" t="s">
        <v>861</v>
      </c>
    </row>
    <row r="927" s="10" customFormat="true" ht="15" hidden="false" customHeight="false" outlineLevel="0" collapsed="false">
      <c r="A927" s="10" t="n">
        <v>926</v>
      </c>
      <c r="B927" s="10" t="s">
        <v>862</v>
      </c>
    </row>
    <row r="928" s="10" customFormat="true" ht="15" hidden="false" customHeight="false" outlineLevel="0" collapsed="false">
      <c r="A928" s="10" t="n">
        <v>927</v>
      </c>
      <c r="B928" s="10" t="s">
        <v>863</v>
      </c>
    </row>
    <row r="929" s="10" customFormat="true" ht="15" hidden="false" customHeight="false" outlineLevel="0" collapsed="false">
      <c r="A929" s="10" t="n">
        <v>928</v>
      </c>
      <c r="B929" s="10" t="s">
        <v>864</v>
      </c>
    </row>
    <row r="930" s="10" customFormat="true" ht="15" hidden="false" customHeight="false" outlineLevel="0" collapsed="false">
      <c r="A930" s="10" t="n">
        <v>929</v>
      </c>
      <c r="B930" s="10" t="s">
        <v>865</v>
      </c>
    </row>
    <row r="931" s="10" customFormat="true" ht="15" hidden="false" customHeight="false" outlineLevel="0" collapsed="false">
      <c r="A931" s="10" t="n">
        <v>930</v>
      </c>
      <c r="B931" s="10" t="s">
        <v>866</v>
      </c>
    </row>
    <row r="932" s="10" customFormat="true" ht="15" hidden="false" customHeight="false" outlineLevel="0" collapsed="false">
      <c r="A932" s="10" t="n">
        <v>931</v>
      </c>
      <c r="B932" s="10" t="s">
        <v>867</v>
      </c>
    </row>
    <row r="933" s="10" customFormat="true" ht="15" hidden="false" customHeight="false" outlineLevel="0" collapsed="false">
      <c r="A933" s="10" t="n">
        <v>932</v>
      </c>
      <c r="B933" s="10" t="s">
        <v>868</v>
      </c>
    </row>
    <row r="934" s="10" customFormat="true" ht="15" hidden="false" customHeight="false" outlineLevel="0" collapsed="false">
      <c r="A934" s="10" t="n">
        <v>933</v>
      </c>
      <c r="B934" s="10" t="s">
        <v>869</v>
      </c>
    </row>
    <row r="935" s="10" customFormat="true" ht="15" hidden="false" customHeight="false" outlineLevel="0" collapsed="false">
      <c r="A935" s="10" t="n">
        <v>934</v>
      </c>
      <c r="B935" s="10" t="s">
        <v>870</v>
      </c>
    </row>
    <row r="936" s="10" customFormat="true" ht="15" hidden="false" customHeight="false" outlineLevel="0" collapsed="false">
      <c r="A936" s="10" t="n">
        <v>935</v>
      </c>
      <c r="B936" s="10" t="s">
        <v>871</v>
      </c>
    </row>
    <row r="937" s="10" customFormat="true" ht="15" hidden="false" customHeight="false" outlineLevel="0" collapsed="false">
      <c r="A937" s="10" t="n">
        <v>936</v>
      </c>
      <c r="B937" s="10" t="s">
        <v>872</v>
      </c>
    </row>
    <row r="938" s="10" customFormat="true" ht="15" hidden="false" customHeight="false" outlineLevel="0" collapsed="false">
      <c r="A938" s="10" t="n">
        <v>937</v>
      </c>
      <c r="B938" s="10" t="s">
        <v>873</v>
      </c>
    </row>
    <row r="939" s="10" customFormat="true" ht="15" hidden="false" customHeight="false" outlineLevel="0" collapsed="false">
      <c r="A939" s="10" t="n">
        <v>938</v>
      </c>
      <c r="B939" s="10" t="s">
        <v>874</v>
      </c>
    </row>
    <row r="940" s="10" customFormat="true" ht="15" hidden="false" customHeight="false" outlineLevel="0" collapsed="false">
      <c r="A940" s="10" t="n">
        <v>939</v>
      </c>
      <c r="B940" s="10" t="s">
        <v>875</v>
      </c>
    </row>
    <row r="941" s="10" customFormat="true" ht="15" hidden="false" customHeight="false" outlineLevel="0" collapsed="false">
      <c r="A941" s="10" t="n">
        <v>940</v>
      </c>
      <c r="B941" s="10" t="s">
        <v>876</v>
      </c>
    </row>
    <row r="942" s="10" customFormat="true" ht="15" hidden="false" customHeight="false" outlineLevel="0" collapsed="false">
      <c r="A942" s="10" t="n">
        <v>941</v>
      </c>
      <c r="B942" s="10" t="s">
        <v>877</v>
      </c>
    </row>
    <row r="943" s="10" customFormat="true" ht="15" hidden="false" customHeight="false" outlineLevel="0" collapsed="false">
      <c r="A943" s="10" t="n">
        <v>942</v>
      </c>
      <c r="B943" s="10" t="s">
        <v>878</v>
      </c>
    </row>
    <row r="944" s="10" customFormat="true" ht="15" hidden="false" customHeight="false" outlineLevel="0" collapsed="false">
      <c r="A944" s="10" t="n">
        <v>943</v>
      </c>
      <c r="B944" s="10" t="s">
        <v>879</v>
      </c>
    </row>
    <row r="945" s="10" customFormat="true" ht="15" hidden="false" customHeight="false" outlineLevel="0" collapsed="false">
      <c r="A945" s="10" t="n">
        <v>944</v>
      </c>
      <c r="B945" s="10" t="s">
        <v>880</v>
      </c>
    </row>
    <row r="946" s="10" customFormat="true" ht="15" hidden="false" customHeight="false" outlineLevel="0" collapsed="false">
      <c r="A946" s="10" t="n">
        <v>945</v>
      </c>
      <c r="B946" s="10" t="s">
        <v>881</v>
      </c>
    </row>
    <row r="947" s="10" customFormat="true" ht="15" hidden="false" customHeight="false" outlineLevel="0" collapsed="false">
      <c r="A947" s="10" t="n">
        <v>946</v>
      </c>
      <c r="B947" s="10" t="s">
        <v>882</v>
      </c>
    </row>
    <row r="948" s="10" customFormat="true" ht="15" hidden="false" customHeight="false" outlineLevel="0" collapsed="false">
      <c r="A948" s="10" t="n">
        <v>947</v>
      </c>
      <c r="B948" s="10" t="s">
        <v>883</v>
      </c>
    </row>
    <row r="949" s="10" customFormat="true" ht="15" hidden="false" customHeight="false" outlineLevel="0" collapsed="false">
      <c r="A949" s="10" t="n">
        <v>948</v>
      </c>
      <c r="B949" s="10" t="s">
        <v>884</v>
      </c>
    </row>
    <row r="950" s="10" customFormat="true" ht="15" hidden="false" customHeight="false" outlineLevel="0" collapsed="false">
      <c r="A950" s="10" t="n">
        <v>949</v>
      </c>
      <c r="B950" s="10" t="s">
        <v>885</v>
      </c>
    </row>
    <row r="951" s="10" customFormat="true" ht="15" hidden="false" customHeight="false" outlineLevel="0" collapsed="false">
      <c r="A951" s="10" t="n">
        <v>950</v>
      </c>
      <c r="B951" s="10" t="s">
        <v>886</v>
      </c>
    </row>
    <row r="952" s="10" customFormat="true" ht="15" hidden="false" customHeight="false" outlineLevel="0" collapsed="false">
      <c r="A952" s="10" t="n">
        <v>951</v>
      </c>
      <c r="B952" s="10" t="s">
        <v>887</v>
      </c>
    </row>
    <row r="953" s="10" customFormat="true" ht="15" hidden="false" customHeight="false" outlineLevel="0" collapsed="false">
      <c r="A953" s="10" t="n">
        <v>952</v>
      </c>
      <c r="B953" s="10" t="s">
        <v>888</v>
      </c>
    </row>
    <row r="954" s="10" customFormat="true" ht="15" hidden="false" customHeight="false" outlineLevel="0" collapsed="false">
      <c r="A954" s="10" t="n">
        <v>953</v>
      </c>
      <c r="B954" s="10" t="s">
        <v>889</v>
      </c>
    </row>
    <row r="955" s="10" customFormat="true" ht="15" hidden="false" customHeight="false" outlineLevel="0" collapsed="false">
      <c r="A955" s="10" t="n">
        <v>954</v>
      </c>
      <c r="B955" s="10" t="s">
        <v>890</v>
      </c>
    </row>
    <row r="956" s="10" customFormat="true" ht="15" hidden="false" customHeight="false" outlineLevel="0" collapsed="false">
      <c r="A956" s="10" t="n">
        <v>955</v>
      </c>
      <c r="B956" s="10" t="s">
        <v>891</v>
      </c>
    </row>
    <row r="957" s="10" customFormat="true" ht="15" hidden="false" customHeight="false" outlineLevel="0" collapsed="false">
      <c r="A957" s="10" t="n">
        <v>956</v>
      </c>
      <c r="B957" s="10" t="s">
        <v>892</v>
      </c>
    </row>
    <row r="958" s="10" customFormat="true" ht="15" hidden="false" customHeight="false" outlineLevel="0" collapsed="false">
      <c r="A958" s="10" t="n">
        <v>957</v>
      </c>
      <c r="B958" s="10" t="s">
        <v>893</v>
      </c>
    </row>
    <row r="959" s="10" customFormat="true" ht="15" hidden="false" customHeight="false" outlineLevel="0" collapsed="false">
      <c r="A959" s="10" t="n">
        <v>958</v>
      </c>
      <c r="B959" s="10" t="s">
        <v>894</v>
      </c>
    </row>
    <row r="960" s="10" customFormat="true" ht="15" hidden="false" customHeight="false" outlineLevel="0" collapsed="false">
      <c r="A960" s="10" t="n">
        <v>959</v>
      </c>
      <c r="B960" s="10" t="s">
        <v>895</v>
      </c>
    </row>
    <row r="961" s="10" customFormat="true" ht="15" hidden="false" customHeight="false" outlineLevel="0" collapsed="false">
      <c r="A961" s="10" t="n">
        <v>960</v>
      </c>
      <c r="B961" s="10" t="s">
        <v>896</v>
      </c>
    </row>
    <row r="962" s="10" customFormat="true" ht="15" hidden="false" customHeight="false" outlineLevel="0" collapsed="false">
      <c r="A962" s="10" t="n">
        <v>961</v>
      </c>
      <c r="B962" s="10" t="s">
        <v>897</v>
      </c>
    </row>
    <row r="963" s="10" customFormat="true" ht="15" hidden="false" customHeight="false" outlineLevel="0" collapsed="false">
      <c r="A963" s="10" t="n">
        <v>962</v>
      </c>
      <c r="B963" s="10" t="s">
        <v>898</v>
      </c>
    </row>
    <row r="964" s="10" customFormat="true" ht="15" hidden="false" customHeight="false" outlineLevel="0" collapsed="false">
      <c r="A964" s="10" t="n">
        <v>963</v>
      </c>
      <c r="B964" s="10" t="s">
        <v>899</v>
      </c>
    </row>
    <row r="965" s="10" customFormat="true" ht="15" hidden="false" customHeight="false" outlineLevel="0" collapsed="false">
      <c r="A965" s="10" t="n">
        <v>964</v>
      </c>
      <c r="B965" s="10" t="s">
        <v>900</v>
      </c>
    </row>
    <row r="966" s="10" customFormat="true" ht="15" hidden="false" customHeight="false" outlineLevel="0" collapsed="false">
      <c r="A966" s="10" t="n">
        <v>965</v>
      </c>
      <c r="B966" s="10" t="s">
        <v>901</v>
      </c>
    </row>
    <row r="967" s="10" customFormat="true" ht="15" hidden="false" customHeight="false" outlineLevel="0" collapsed="false">
      <c r="A967" s="10" t="n">
        <v>966</v>
      </c>
      <c r="B967" s="10" t="s">
        <v>902</v>
      </c>
    </row>
    <row r="968" s="10" customFormat="true" ht="15" hidden="false" customHeight="false" outlineLevel="0" collapsed="false">
      <c r="A968" s="10" t="n">
        <v>967</v>
      </c>
      <c r="B968" s="10" t="s">
        <v>903</v>
      </c>
    </row>
    <row r="969" s="10" customFormat="true" ht="15" hidden="false" customHeight="false" outlineLevel="0" collapsed="false">
      <c r="A969" s="10" t="n">
        <v>968</v>
      </c>
      <c r="B969" s="10" t="s">
        <v>904</v>
      </c>
    </row>
    <row r="970" s="10" customFormat="true" ht="15" hidden="false" customHeight="false" outlineLevel="0" collapsed="false">
      <c r="A970" s="10" t="n">
        <v>969</v>
      </c>
      <c r="B970" s="10" t="s">
        <v>905</v>
      </c>
    </row>
    <row r="971" s="10" customFormat="true" ht="15" hidden="false" customHeight="false" outlineLevel="0" collapsed="false">
      <c r="A971" s="10" t="n">
        <v>970</v>
      </c>
      <c r="B971" s="10" t="s">
        <v>906</v>
      </c>
    </row>
    <row r="972" s="10" customFormat="true" ht="15" hidden="false" customHeight="false" outlineLevel="0" collapsed="false">
      <c r="A972" s="10" t="n">
        <v>971</v>
      </c>
      <c r="B972" s="10" t="s">
        <v>907</v>
      </c>
    </row>
    <row r="973" s="10" customFormat="true" ht="15" hidden="false" customHeight="false" outlineLevel="0" collapsed="false">
      <c r="A973" s="10" t="n">
        <v>972</v>
      </c>
      <c r="B973" s="10" t="s">
        <v>908</v>
      </c>
    </row>
    <row r="974" s="10" customFormat="true" ht="15" hidden="false" customHeight="false" outlineLevel="0" collapsed="false">
      <c r="A974" s="10" t="n">
        <v>973</v>
      </c>
      <c r="B974" s="10" t="s">
        <v>909</v>
      </c>
    </row>
    <row r="975" s="10" customFormat="true" ht="15" hidden="false" customHeight="false" outlineLevel="0" collapsed="false">
      <c r="A975" s="10" t="n">
        <v>974</v>
      </c>
      <c r="B975" s="10" t="s">
        <v>910</v>
      </c>
    </row>
    <row r="976" s="10" customFormat="true" ht="15" hidden="false" customHeight="false" outlineLevel="0" collapsed="false">
      <c r="A976" s="10" t="n">
        <v>975</v>
      </c>
      <c r="B976" s="10" t="s">
        <v>911</v>
      </c>
    </row>
    <row r="977" s="10" customFormat="true" ht="15" hidden="false" customHeight="false" outlineLevel="0" collapsed="false">
      <c r="A977" s="10" t="n">
        <v>976</v>
      </c>
      <c r="B977" s="10" t="s">
        <v>912</v>
      </c>
    </row>
    <row r="978" s="10" customFormat="true" ht="15" hidden="false" customHeight="false" outlineLevel="0" collapsed="false">
      <c r="A978" s="10" t="n">
        <v>977</v>
      </c>
      <c r="B978" s="10" t="s">
        <v>913</v>
      </c>
    </row>
    <row r="979" s="10" customFormat="true" ht="15" hidden="false" customHeight="false" outlineLevel="0" collapsed="false">
      <c r="A979" s="10" t="n">
        <v>978</v>
      </c>
      <c r="B979" s="10" t="s">
        <v>914</v>
      </c>
    </row>
    <row r="980" s="10" customFormat="true" ht="15" hidden="false" customHeight="false" outlineLevel="0" collapsed="false">
      <c r="A980" s="10" t="n">
        <v>979</v>
      </c>
      <c r="B980" s="10" t="s">
        <v>915</v>
      </c>
    </row>
    <row r="981" s="10" customFormat="true" ht="15" hidden="false" customHeight="false" outlineLevel="0" collapsed="false">
      <c r="A981" s="10" t="n">
        <v>980</v>
      </c>
      <c r="B981" s="10" t="s">
        <v>916</v>
      </c>
    </row>
    <row r="982" s="10" customFormat="true" ht="15" hidden="false" customHeight="false" outlineLevel="0" collapsed="false">
      <c r="A982" s="10" t="n">
        <v>981</v>
      </c>
      <c r="B982" s="10" t="s">
        <v>917</v>
      </c>
    </row>
    <row r="983" s="10" customFormat="true" ht="15" hidden="false" customHeight="false" outlineLevel="0" collapsed="false">
      <c r="A983" s="10" t="n">
        <v>982</v>
      </c>
      <c r="B983" s="10" t="s">
        <v>918</v>
      </c>
    </row>
    <row r="984" s="10" customFormat="true" ht="15" hidden="false" customHeight="false" outlineLevel="0" collapsed="false">
      <c r="A984" s="10" t="n">
        <v>983</v>
      </c>
      <c r="B984" s="10" t="s">
        <v>919</v>
      </c>
    </row>
    <row r="985" s="10" customFormat="true" ht="15" hidden="false" customHeight="false" outlineLevel="0" collapsed="false">
      <c r="A985" s="10" t="n">
        <v>984</v>
      </c>
      <c r="B985" s="10" t="s">
        <v>920</v>
      </c>
    </row>
    <row r="986" s="10" customFormat="true" ht="15" hidden="false" customHeight="false" outlineLevel="0" collapsed="false">
      <c r="A986" s="10" t="n">
        <v>985</v>
      </c>
      <c r="B986" s="10" t="s">
        <v>921</v>
      </c>
    </row>
    <row r="987" s="10" customFormat="true" ht="15" hidden="false" customHeight="false" outlineLevel="0" collapsed="false">
      <c r="A987" s="10" t="n">
        <v>986</v>
      </c>
      <c r="B987" s="10" t="s">
        <v>922</v>
      </c>
    </row>
    <row r="988" s="10" customFormat="true" ht="15" hidden="false" customHeight="false" outlineLevel="0" collapsed="false">
      <c r="A988" s="10" t="n">
        <v>987</v>
      </c>
      <c r="B988" s="10" t="s">
        <v>923</v>
      </c>
    </row>
    <row r="989" s="10" customFormat="true" ht="15" hidden="false" customHeight="false" outlineLevel="0" collapsed="false">
      <c r="A989" s="10" t="n">
        <v>988</v>
      </c>
      <c r="B989" s="10" t="s">
        <v>924</v>
      </c>
    </row>
    <row r="990" s="10" customFormat="true" ht="15" hidden="false" customHeight="false" outlineLevel="0" collapsed="false">
      <c r="A990" s="10" t="n">
        <v>989</v>
      </c>
      <c r="B990" s="10" t="s">
        <v>925</v>
      </c>
    </row>
    <row r="991" s="10" customFormat="true" ht="15" hidden="false" customHeight="false" outlineLevel="0" collapsed="false">
      <c r="A991" s="10" t="n">
        <v>990</v>
      </c>
      <c r="B991" s="10" t="s">
        <v>926</v>
      </c>
    </row>
    <row r="992" s="10" customFormat="true" ht="15" hidden="false" customHeight="false" outlineLevel="0" collapsed="false">
      <c r="A992" s="10" t="n">
        <v>991</v>
      </c>
      <c r="B992" s="10" t="s">
        <v>927</v>
      </c>
    </row>
    <row r="993" s="10" customFormat="true" ht="15" hidden="false" customHeight="false" outlineLevel="0" collapsed="false">
      <c r="A993" s="10" t="n">
        <v>992</v>
      </c>
      <c r="B993" s="10" t="s">
        <v>928</v>
      </c>
    </row>
    <row r="994" s="10" customFormat="true" ht="15" hidden="false" customHeight="false" outlineLevel="0" collapsed="false">
      <c r="A994" s="10" t="n">
        <v>993</v>
      </c>
      <c r="B994" s="10" t="s">
        <v>929</v>
      </c>
    </row>
    <row r="995" s="10" customFormat="true" ht="15" hidden="false" customHeight="false" outlineLevel="0" collapsed="false">
      <c r="A995" s="10" t="n">
        <v>994</v>
      </c>
      <c r="B995" s="10" t="s">
        <v>930</v>
      </c>
    </row>
    <row r="996" s="10" customFormat="true" ht="15" hidden="false" customHeight="false" outlineLevel="0" collapsed="false">
      <c r="A996" s="10" t="n">
        <v>995</v>
      </c>
      <c r="B996" s="10" t="s">
        <v>931</v>
      </c>
    </row>
    <row r="997" s="10" customFormat="true" ht="15" hidden="false" customHeight="false" outlineLevel="0" collapsed="false">
      <c r="A997" s="10" t="n">
        <v>996</v>
      </c>
      <c r="B997" s="10" t="s">
        <v>932</v>
      </c>
    </row>
    <row r="998" s="10" customFormat="true" ht="15" hidden="false" customHeight="false" outlineLevel="0" collapsed="false">
      <c r="A998" s="10" t="n">
        <v>997</v>
      </c>
      <c r="B998" s="10" t="s">
        <v>933</v>
      </c>
    </row>
    <row r="999" s="10" customFormat="true" ht="15" hidden="false" customHeight="false" outlineLevel="0" collapsed="false">
      <c r="A999" s="10" t="n">
        <v>998</v>
      </c>
      <c r="B999" s="10" t="s">
        <v>934</v>
      </c>
    </row>
    <row r="1000" s="10" customFormat="true" ht="15" hidden="false" customHeight="false" outlineLevel="0" collapsed="false">
      <c r="A1000" s="10" t="n">
        <v>999</v>
      </c>
      <c r="B1000" s="10" t="s">
        <v>935</v>
      </c>
    </row>
    <row r="1001" s="10" customFormat="true" ht="15" hidden="false" customHeight="false" outlineLevel="0" collapsed="false">
      <c r="A1001" s="10" t="n">
        <v>1000</v>
      </c>
      <c r="B1001" s="10" t="s">
        <v>936</v>
      </c>
    </row>
    <row r="1002" s="10" customFormat="true" ht="15" hidden="false" customHeight="false" outlineLevel="0" collapsed="false">
      <c r="A1002" s="10" t="n">
        <v>1001</v>
      </c>
      <c r="B1002" s="10" t="s">
        <v>937</v>
      </c>
    </row>
    <row r="1003" s="10" customFormat="true" ht="15" hidden="false" customHeight="false" outlineLevel="0" collapsed="false">
      <c r="A1003" s="10" t="n">
        <v>1002</v>
      </c>
      <c r="B1003" s="10" t="s">
        <v>938</v>
      </c>
    </row>
    <row r="1004" s="10" customFormat="true" ht="15" hidden="false" customHeight="false" outlineLevel="0" collapsed="false">
      <c r="A1004" s="10" t="n">
        <v>1003</v>
      </c>
      <c r="B1004" s="10" t="s">
        <v>939</v>
      </c>
    </row>
    <row r="1005" s="10" customFormat="true" ht="15" hidden="false" customHeight="false" outlineLevel="0" collapsed="false">
      <c r="A1005" s="10" t="n">
        <v>1004</v>
      </c>
      <c r="B1005" s="10" t="s">
        <v>940</v>
      </c>
    </row>
    <row r="1006" s="10" customFormat="true" ht="15" hidden="false" customHeight="false" outlineLevel="0" collapsed="false">
      <c r="A1006" s="10" t="n">
        <v>1005</v>
      </c>
      <c r="B1006" s="10" t="s">
        <v>941</v>
      </c>
    </row>
    <row r="1007" s="10" customFormat="true" ht="15" hidden="false" customHeight="false" outlineLevel="0" collapsed="false">
      <c r="A1007" s="10" t="n">
        <v>1006</v>
      </c>
      <c r="B1007" s="10" t="s">
        <v>942</v>
      </c>
    </row>
    <row r="1008" s="10" customFormat="true" ht="15" hidden="false" customHeight="false" outlineLevel="0" collapsed="false">
      <c r="A1008" s="10" t="n">
        <v>1007</v>
      </c>
      <c r="B1008" s="10" t="s">
        <v>943</v>
      </c>
    </row>
    <row r="1009" s="10" customFormat="true" ht="15" hidden="false" customHeight="false" outlineLevel="0" collapsed="false">
      <c r="A1009" s="10" t="n">
        <v>1008</v>
      </c>
      <c r="B1009" s="10" t="s">
        <v>944</v>
      </c>
    </row>
    <row r="1010" s="10" customFormat="true" ht="15" hidden="false" customHeight="false" outlineLevel="0" collapsed="false">
      <c r="A1010" s="10" t="n">
        <v>1009</v>
      </c>
      <c r="B1010" s="10" t="s">
        <v>945</v>
      </c>
    </row>
    <row r="1011" s="10" customFormat="true" ht="15" hidden="false" customHeight="false" outlineLevel="0" collapsed="false">
      <c r="A1011" s="10" t="n">
        <v>1010</v>
      </c>
      <c r="B1011" s="10" t="s">
        <v>946</v>
      </c>
    </row>
    <row r="1012" s="10" customFormat="true" ht="15" hidden="false" customHeight="false" outlineLevel="0" collapsed="false">
      <c r="A1012" s="10" t="n">
        <v>1011</v>
      </c>
      <c r="B1012" s="10" t="s">
        <v>947</v>
      </c>
    </row>
    <row r="1013" s="10" customFormat="true" ht="15" hidden="false" customHeight="false" outlineLevel="0" collapsed="false">
      <c r="A1013" s="10" t="n">
        <v>1012</v>
      </c>
      <c r="B1013" s="10" t="s">
        <v>948</v>
      </c>
    </row>
    <row r="1014" s="10" customFormat="true" ht="15" hidden="false" customHeight="false" outlineLevel="0" collapsed="false">
      <c r="A1014" s="10" t="n">
        <v>1013</v>
      </c>
      <c r="B1014" s="10" t="s">
        <v>949</v>
      </c>
    </row>
    <row r="1015" s="10" customFormat="true" ht="15" hidden="false" customHeight="false" outlineLevel="0" collapsed="false">
      <c r="A1015" s="10" t="n">
        <v>1014</v>
      </c>
      <c r="B1015" s="10" t="s">
        <v>950</v>
      </c>
    </row>
    <row r="1016" s="10" customFormat="true" ht="15" hidden="false" customHeight="false" outlineLevel="0" collapsed="false">
      <c r="A1016" s="10" t="n">
        <v>1015</v>
      </c>
      <c r="B1016" s="10" t="s">
        <v>951</v>
      </c>
    </row>
    <row r="1017" s="10" customFormat="true" ht="15" hidden="false" customHeight="false" outlineLevel="0" collapsed="false">
      <c r="A1017" s="10" t="n">
        <v>1016</v>
      </c>
      <c r="B1017" s="10" t="s">
        <v>952</v>
      </c>
    </row>
    <row r="1018" s="10" customFormat="true" ht="15" hidden="false" customHeight="false" outlineLevel="0" collapsed="false">
      <c r="A1018" s="10" t="n">
        <v>1017</v>
      </c>
      <c r="B1018" s="10" t="s">
        <v>953</v>
      </c>
    </row>
    <row r="1019" s="10" customFormat="true" ht="15" hidden="false" customHeight="false" outlineLevel="0" collapsed="false">
      <c r="A1019" s="10" t="n">
        <v>1018</v>
      </c>
      <c r="B1019" s="10" t="s">
        <v>954</v>
      </c>
    </row>
    <row r="1020" s="10" customFormat="true" ht="15" hidden="false" customHeight="false" outlineLevel="0" collapsed="false">
      <c r="A1020" s="10" t="n">
        <v>1019</v>
      </c>
      <c r="B1020" s="10" t="s">
        <v>955</v>
      </c>
    </row>
    <row r="1021" s="10" customFormat="true" ht="15" hidden="false" customHeight="false" outlineLevel="0" collapsed="false">
      <c r="A1021" s="10" t="n">
        <v>1020</v>
      </c>
      <c r="B1021" s="10" t="s">
        <v>956</v>
      </c>
    </row>
    <row r="1022" s="10" customFormat="true" ht="15" hidden="false" customHeight="false" outlineLevel="0" collapsed="false">
      <c r="A1022" s="10" t="n">
        <v>1021</v>
      </c>
      <c r="B1022" s="10" t="s">
        <v>957</v>
      </c>
    </row>
    <row r="1023" s="10" customFormat="true" ht="15" hidden="false" customHeight="false" outlineLevel="0" collapsed="false">
      <c r="A1023" s="10" t="n">
        <v>1022</v>
      </c>
      <c r="B1023" s="10" t="s">
        <v>958</v>
      </c>
    </row>
    <row r="1024" s="10" customFormat="true" ht="15" hidden="false" customHeight="false" outlineLevel="0" collapsed="false">
      <c r="A1024" s="10" t="n">
        <v>1023</v>
      </c>
      <c r="B1024" s="10" t="s">
        <v>959</v>
      </c>
    </row>
    <row r="1025" s="10" customFormat="true" ht="15" hidden="false" customHeight="false" outlineLevel="0" collapsed="false">
      <c r="A1025" s="10" t="n">
        <v>1024</v>
      </c>
      <c r="B1025" s="10" t="s">
        <v>960</v>
      </c>
    </row>
    <row r="1026" s="10" customFormat="true" ht="15" hidden="false" customHeight="false" outlineLevel="0" collapsed="false">
      <c r="A1026" s="10" t="n">
        <v>1025</v>
      </c>
      <c r="B1026" s="10" t="s">
        <v>961</v>
      </c>
    </row>
    <row r="1027" s="10" customFormat="true" ht="15" hidden="false" customHeight="false" outlineLevel="0" collapsed="false">
      <c r="A1027" s="10" t="n">
        <v>1026</v>
      </c>
      <c r="B1027" s="10" t="s">
        <v>962</v>
      </c>
    </row>
    <row r="1028" s="10" customFormat="true" ht="15" hidden="false" customHeight="false" outlineLevel="0" collapsed="false">
      <c r="A1028" s="10" t="n">
        <v>1027</v>
      </c>
      <c r="B1028" s="10" t="s">
        <v>963</v>
      </c>
    </row>
    <row r="1029" s="10" customFormat="true" ht="15" hidden="false" customHeight="false" outlineLevel="0" collapsed="false">
      <c r="A1029" s="10" t="n">
        <v>1028</v>
      </c>
      <c r="B1029" s="10" t="s">
        <v>964</v>
      </c>
    </row>
    <row r="1030" s="10" customFormat="true" ht="15" hidden="false" customHeight="false" outlineLevel="0" collapsed="false">
      <c r="A1030" s="10" t="n">
        <v>1029</v>
      </c>
      <c r="B1030" s="10" t="s">
        <v>965</v>
      </c>
    </row>
    <row r="1031" s="10" customFormat="true" ht="15" hidden="false" customHeight="false" outlineLevel="0" collapsed="false">
      <c r="A1031" s="10" t="n">
        <v>1030</v>
      </c>
      <c r="B1031" s="10" t="s">
        <v>966</v>
      </c>
    </row>
    <row r="1032" s="10" customFormat="true" ht="15" hidden="false" customHeight="false" outlineLevel="0" collapsed="false">
      <c r="A1032" s="10" t="n">
        <v>1031</v>
      </c>
      <c r="B1032" s="10" t="s">
        <v>967</v>
      </c>
    </row>
    <row r="1033" s="10" customFormat="true" ht="15" hidden="false" customHeight="false" outlineLevel="0" collapsed="false">
      <c r="A1033" s="10" t="n">
        <v>1032</v>
      </c>
      <c r="B1033" s="10" t="s">
        <v>968</v>
      </c>
    </row>
    <row r="1034" s="10" customFormat="true" ht="15" hidden="false" customHeight="false" outlineLevel="0" collapsed="false">
      <c r="A1034" s="10" t="n">
        <v>1033</v>
      </c>
      <c r="B1034" s="10" t="s">
        <v>969</v>
      </c>
    </row>
    <row r="1035" s="10" customFormat="true" ht="15" hidden="false" customHeight="false" outlineLevel="0" collapsed="false">
      <c r="A1035" s="10" t="n">
        <v>1034</v>
      </c>
      <c r="B1035" s="10" t="s">
        <v>970</v>
      </c>
    </row>
    <row r="1036" s="10" customFormat="true" ht="15" hidden="false" customHeight="false" outlineLevel="0" collapsed="false">
      <c r="A1036" s="10" t="n">
        <v>1035</v>
      </c>
      <c r="B1036" s="10" t="s">
        <v>971</v>
      </c>
    </row>
    <row r="1037" s="10" customFormat="true" ht="15" hidden="false" customHeight="false" outlineLevel="0" collapsed="false">
      <c r="A1037" s="10" t="n">
        <v>1036</v>
      </c>
      <c r="B1037" s="10" t="s">
        <v>972</v>
      </c>
    </row>
    <row r="1038" s="10" customFormat="true" ht="15" hidden="false" customHeight="false" outlineLevel="0" collapsed="false">
      <c r="A1038" s="10" t="n">
        <v>1037</v>
      </c>
      <c r="B1038" s="10" t="s">
        <v>973</v>
      </c>
    </row>
    <row r="1039" s="10" customFormat="true" ht="15" hidden="false" customHeight="false" outlineLevel="0" collapsed="false">
      <c r="A1039" s="10" t="n">
        <v>1038</v>
      </c>
      <c r="B1039" s="10" t="s">
        <v>974</v>
      </c>
    </row>
    <row r="1040" s="10" customFormat="true" ht="15" hidden="false" customHeight="false" outlineLevel="0" collapsed="false">
      <c r="A1040" s="10" t="n">
        <v>1039</v>
      </c>
      <c r="B1040" s="10" t="s">
        <v>975</v>
      </c>
    </row>
    <row r="1041" s="10" customFormat="true" ht="15" hidden="false" customHeight="false" outlineLevel="0" collapsed="false">
      <c r="A1041" s="10" t="n">
        <v>1040</v>
      </c>
      <c r="B1041" s="10" t="s">
        <v>976</v>
      </c>
    </row>
    <row r="1042" s="10" customFormat="true" ht="15" hidden="false" customHeight="false" outlineLevel="0" collapsed="false">
      <c r="A1042" s="10" t="n">
        <v>1041</v>
      </c>
      <c r="B1042" s="10" t="s">
        <v>977</v>
      </c>
    </row>
    <row r="1043" s="10" customFormat="true" ht="15" hidden="false" customHeight="false" outlineLevel="0" collapsed="false">
      <c r="A1043" s="10" t="n">
        <v>1042</v>
      </c>
      <c r="B1043" s="10" t="s">
        <v>978</v>
      </c>
    </row>
    <row r="1044" s="10" customFormat="true" ht="15" hidden="false" customHeight="false" outlineLevel="0" collapsed="false">
      <c r="A1044" s="10" t="n">
        <v>1043</v>
      </c>
      <c r="B1044" s="10" t="s">
        <v>979</v>
      </c>
    </row>
    <row r="1045" s="10" customFormat="true" ht="15" hidden="false" customHeight="false" outlineLevel="0" collapsed="false">
      <c r="A1045" s="10" t="n">
        <v>1044</v>
      </c>
      <c r="B1045" s="10" t="s">
        <v>980</v>
      </c>
    </row>
    <row r="1046" s="10" customFormat="true" ht="15" hidden="false" customHeight="false" outlineLevel="0" collapsed="false">
      <c r="A1046" s="10" t="n">
        <v>1045</v>
      </c>
      <c r="B1046" s="10" t="s">
        <v>981</v>
      </c>
    </row>
    <row r="1047" s="10" customFormat="true" ht="15" hidden="false" customHeight="false" outlineLevel="0" collapsed="false">
      <c r="A1047" s="10" t="n">
        <v>1046</v>
      </c>
      <c r="B1047" s="10" t="s">
        <v>982</v>
      </c>
    </row>
    <row r="1048" s="10" customFormat="true" ht="15" hidden="false" customHeight="false" outlineLevel="0" collapsed="false">
      <c r="A1048" s="10" t="n">
        <v>1047</v>
      </c>
      <c r="B1048" s="10" t="s">
        <v>983</v>
      </c>
    </row>
    <row r="1049" s="10" customFormat="true" ht="15" hidden="false" customHeight="false" outlineLevel="0" collapsed="false">
      <c r="A1049" s="10" t="n">
        <v>1048</v>
      </c>
      <c r="B1049" s="10" t="s">
        <v>984</v>
      </c>
    </row>
    <row r="1050" s="10" customFormat="true" ht="15" hidden="false" customHeight="false" outlineLevel="0" collapsed="false">
      <c r="A1050" s="10" t="n">
        <v>1049</v>
      </c>
      <c r="B1050" s="10" t="s">
        <v>985</v>
      </c>
    </row>
    <row r="1051" s="10" customFormat="true" ht="15" hidden="false" customHeight="false" outlineLevel="0" collapsed="false">
      <c r="A1051" s="10" t="n">
        <v>1050</v>
      </c>
      <c r="B1051" s="10" t="s">
        <v>986</v>
      </c>
    </row>
    <row r="1052" s="10" customFormat="true" ht="15" hidden="false" customHeight="false" outlineLevel="0" collapsed="false">
      <c r="A1052" s="10" t="n">
        <v>1051</v>
      </c>
      <c r="B1052" s="10" t="s">
        <v>987</v>
      </c>
    </row>
    <row r="1053" s="10" customFormat="true" ht="15" hidden="false" customHeight="false" outlineLevel="0" collapsed="false">
      <c r="A1053" s="10" t="n">
        <v>1052</v>
      </c>
      <c r="B1053" s="10" t="s">
        <v>988</v>
      </c>
    </row>
    <row r="1054" s="10" customFormat="true" ht="15" hidden="false" customHeight="false" outlineLevel="0" collapsed="false">
      <c r="A1054" s="10" t="n">
        <v>1053</v>
      </c>
      <c r="B1054" s="10" t="s">
        <v>989</v>
      </c>
    </row>
    <row r="1055" s="10" customFormat="true" ht="15" hidden="false" customHeight="false" outlineLevel="0" collapsed="false">
      <c r="A1055" s="10" t="n">
        <v>1054</v>
      </c>
      <c r="B1055" s="10" t="s">
        <v>990</v>
      </c>
    </row>
    <row r="1056" s="10" customFormat="true" ht="15" hidden="false" customHeight="false" outlineLevel="0" collapsed="false">
      <c r="A1056" s="10" t="n">
        <v>1055</v>
      </c>
      <c r="B1056" s="10" t="s">
        <v>991</v>
      </c>
    </row>
    <row r="1057" s="10" customFormat="true" ht="15" hidden="false" customHeight="false" outlineLevel="0" collapsed="false">
      <c r="A1057" s="10" t="n">
        <v>1056</v>
      </c>
      <c r="B1057" s="10" t="s">
        <v>992</v>
      </c>
    </row>
    <row r="1058" s="10" customFormat="true" ht="15" hidden="false" customHeight="false" outlineLevel="0" collapsed="false">
      <c r="A1058" s="10" t="n">
        <v>1057</v>
      </c>
      <c r="B1058" s="10" t="s">
        <v>993</v>
      </c>
    </row>
    <row r="1059" s="10" customFormat="true" ht="15" hidden="false" customHeight="false" outlineLevel="0" collapsed="false">
      <c r="A1059" s="10" t="n">
        <v>1058</v>
      </c>
      <c r="B1059" s="10" t="s">
        <v>994</v>
      </c>
    </row>
    <row r="1060" s="10" customFormat="true" ht="15" hidden="false" customHeight="false" outlineLevel="0" collapsed="false">
      <c r="A1060" s="10" t="n">
        <v>1059</v>
      </c>
      <c r="B1060" s="10" t="s">
        <v>995</v>
      </c>
    </row>
    <row r="1061" s="10" customFormat="true" ht="15" hidden="false" customHeight="false" outlineLevel="0" collapsed="false">
      <c r="A1061" s="10" t="n">
        <v>1060</v>
      </c>
      <c r="B1061" s="10" t="s">
        <v>996</v>
      </c>
    </row>
    <row r="1062" s="10" customFormat="true" ht="15" hidden="false" customHeight="false" outlineLevel="0" collapsed="false">
      <c r="A1062" s="10" t="n">
        <v>1061</v>
      </c>
      <c r="B1062" s="10" t="s">
        <v>997</v>
      </c>
    </row>
    <row r="1063" s="10" customFormat="true" ht="15" hidden="false" customHeight="false" outlineLevel="0" collapsed="false">
      <c r="A1063" s="10" t="n">
        <v>1062</v>
      </c>
      <c r="B1063" s="10" t="s">
        <v>998</v>
      </c>
    </row>
    <row r="1064" s="10" customFormat="true" ht="15" hidden="false" customHeight="false" outlineLevel="0" collapsed="false">
      <c r="A1064" s="10" t="n">
        <v>1063</v>
      </c>
      <c r="B1064" s="10" t="s">
        <v>999</v>
      </c>
    </row>
    <row r="1065" s="10" customFormat="true" ht="15" hidden="false" customHeight="false" outlineLevel="0" collapsed="false">
      <c r="A1065" s="10" t="n">
        <v>1064</v>
      </c>
      <c r="B1065" s="10" t="s">
        <v>1000</v>
      </c>
    </row>
    <row r="1066" s="10" customFormat="true" ht="15" hidden="false" customHeight="false" outlineLevel="0" collapsed="false">
      <c r="A1066" s="10" t="n">
        <v>1065</v>
      </c>
      <c r="B1066" s="10" t="s">
        <v>1001</v>
      </c>
    </row>
    <row r="1067" s="10" customFormat="true" ht="15" hidden="false" customHeight="false" outlineLevel="0" collapsed="false">
      <c r="A1067" s="10" t="n">
        <v>1066</v>
      </c>
      <c r="B1067" s="10" t="s">
        <v>1002</v>
      </c>
    </row>
    <row r="1068" s="10" customFormat="true" ht="15" hidden="false" customHeight="false" outlineLevel="0" collapsed="false">
      <c r="A1068" s="10" t="n">
        <v>1067</v>
      </c>
      <c r="B1068" s="10" t="s">
        <v>1003</v>
      </c>
    </row>
    <row r="1069" s="10" customFormat="true" ht="15" hidden="false" customHeight="false" outlineLevel="0" collapsed="false">
      <c r="A1069" s="10" t="n">
        <v>1068</v>
      </c>
      <c r="B1069" s="10" t="s">
        <v>1004</v>
      </c>
    </row>
    <row r="1070" s="10" customFormat="true" ht="15" hidden="false" customHeight="false" outlineLevel="0" collapsed="false">
      <c r="A1070" s="10" t="n">
        <v>1069</v>
      </c>
      <c r="B1070" s="10" t="s">
        <v>1005</v>
      </c>
    </row>
    <row r="1071" s="10" customFormat="true" ht="15" hidden="false" customHeight="false" outlineLevel="0" collapsed="false">
      <c r="A1071" s="10" t="n">
        <v>1070</v>
      </c>
      <c r="B1071" s="10" t="s">
        <v>1006</v>
      </c>
    </row>
    <row r="1072" s="10" customFormat="true" ht="15" hidden="false" customHeight="false" outlineLevel="0" collapsed="false">
      <c r="A1072" s="10" t="n">
        <v>1071</v>
      </c>
      <c r="B1072" s="10" t="s">
        <v>1007</v>
      </c>
    </row>
    <row r="1073" s="10" customFormat="true" ht="15" hidden="false" customHeight="false" outlineLevel="0" collapsed="false">
      <c r="A1073" s="10" t="n">
        <v>1072</v>
      </c>
      <c r="B1073" s="10" t="s">
        <v>1008</v>
      </c>
    </row>
    <row r="1074" s="10" customFormat="true" ht="15" hidden="false" customHeight="false" outlineLevel="0" collapsed="false">
      <c r="A1074" s="10" t="n">
        <v>1073</v>
      </c>
      <c r="B1074" s="10" t="s">
        <v>1009</v>
      </c>
    </row>
    <row r="1075" s="10" customFormat="true" ht="15" hidden="false" customHeight="false" outlineLevel="0" collapsed="false">
      <c r="A1075" s="10" t="n">
        <v>1074</v>
      </c>
      <c r="B1075" s="10" t="s">
        <v>1010</v>
      </c>
    </row>
    <row r="1076" s="10" customFormat="true" ht="15" hidden="false" customHeight="false" outlineLevel="0" collapsed="false">
      <c r="A1076" s="10" t="n">
        <v>1075</v>
      </c>
      <c r="B1076" s="10" t="s">
        <v>1011</v>
      </c>
    </row>
    <row r="1077" s="10" customFormat="true" ht="15" hidden="false" customHeight="false" outlineLevel="0" collapsed="false">
      <c r="A1077" s="10" t="n">
        <v>1076</v>
      </c>
      <c r="B1077" s="10" t="s">
        <v>1012</v>
      </c>
    </row>
    <row r="1078" s="10" customFormat="true" ht="15" hidden="false" customHeight="false" outlineLevel="0" collapsed="false">
      <c r="A1078" s="10" t="n">
        <v>1077</v>
      </c>
      <c r="B1078" s="10" t="s">
        <v>1013</v>
      </c>
    </row>
    <row r="1079" s="10" customFormat="true" ht="15" hidden="false" customHeight="false" outlineLevel="0" collapsed="false">
      <c r="A1079" s="10" t="n">
        <v>1078</v>
      </c>
      <c r="B1079" s="10" t="s">
        <v>1014</v>
      </c>
    </row>
    <row r="1080" s="10" customFormat="true" ht="15" hidden="false" customHeight="false" outlineLevel="0" collapsed="false">
      <c r="A1080" s="10" t="n">
        <v>1079</v>
      </c>
      <c r="B1080" s="10" t="s">
        <v>1015</v>
      </c>
    </row>
    <row r="1081" s="10" customFormat="true" ht="15" hidden="false" customHeight="false" outlineLevel="0" collapsed="false">
      <c r="A1081" s="10" t="n">
        <v>1080</v>
      </c>
      <c r="B1081" s="10" t="s">
        <v>1016</v>
      </c>
    </row>
    <row r="1082" s="10" customFormat="true" ht="15" hidden="false" customHeight="false" outlineLevel="0" collapsed="false">
      <c r="A1082" s="10" t="n">
        <v>1081</v>
      </c>
      <c r="B1082" s="10" t="s">
        <v>1017</v>
      </c>
    </row>
    <row r="1083" s="10" customFormat="true" ht="15" hidden="false" customHeight="false" outlineLevel="0" collapsed="false">
      <c r="A1083" s="10" t="n">
        <v>1082</v>
      </c>
      <c r="B1083" s="10" t="s">
        <v>1018</v>
      </c>
    </row>
    <row r="1084" s="10" customFormat="true" ht="15" hidden="false" customHeight="false" outlineLevel="0" collapsed="false">
      <c r="A1084" s="10" t="n">
        <v>1083</v>
      </c>
      <c r="B1084" s="10" t="s">
        <v>1019</v>
      </c>
    </row>
    <row r="1085" s="10" customFormat="true" ht="15" hidden="false" customHeight="false" outlineLevel="0" collapsed="false">
      <c r="A1085" s="10" t="n">
        <v>1084</v>
      </c>
      <c r="B1085" s="10" t="s">
        <v>1020</v>
      </c>
    </row>
    <row r="1086" s="10" customFormat="true" ht="15" hidden="false" customHeight="false" outlineLevel="0" collapsed="false">
      <c r="A1086" s="10" t="n">
        <v>1085</v>
      </c>
      <c r="B1086" s="10" t="s">
        <v>1021</v>
      </c>
    </row>
    <row r="1087" s="10" customFormat="true" ht="15" hidden="false" customHeight="false" outlineLevel="0" collapsed="false">
      <c r="A1087" s="10" t="n">
        <v>1086</v>
      </c>
      <c r="B1087" s="10" t="s">
        <v>1022</v>
      </c>
    </row>
    <row r="1088" s="10" customFormat="true" ht="15" hidden="false" customHeight="false" outlineLevel="0" collapsed="false">
      <c r="A1088" s="10" t="n">
        <v>1087</v>
      </c>
      <c r="B1088" s="10" t="s">
        <v>1023</v>
      </c>
    </row>
    <row r="1089" s="10" customFormat="true" ht="15" hidden="false" customHeight="false" outlineLevel="0" collapsed="false">
      <c r="A1089" s="10" t="n">
        <v>1088</v>
      </c>
      <c r="B1089" s="10" t="s">
        <v>1024</v>
      </c>
    </row>
    <row r="1090" s="10" customFormat="true" ht="15" hidden="false" customHeight="false" outlineLevel="0" collapsed="false">
      <c r="A1090" s="10" t="n">
        <v>1089</v>
      </c>
      <c r="B1090" s="10" t="s">
        <v>1025</v>
      </c>
    </row>
    <row r="1091" s="10" customFormat="true" ht="15" hidden="false" customHeight="false" outlineLevel="0" collapsed="false">
      <c r="A1091" s="10" t="n">
        <v>1090</v>
      </c>
      <c r="B1091" s="10" t="s">
        <v>1026</v>
      </c>
    </row>
    <row r="1092" s="10" customFormat="true" ht="15" hidden="false" customHeight="false" outlineLevel="0" collapsed="false">
      <c r="A1092" s="10" t="n">
        <v>1091</v>
      </c>
      <c r="B1092" s="10" t="s">
        <v>1027</v>
      </c>
    </row>
    <row r="1093" s="10" customFormat="true" ht="15" hidden="false" customHeight="false" outlineLevel="0" collapsed="false">
      <c r="A1093" s="10" t="n">
        <v>1092</v>
      </c>
      <c r="B1093" s="10" t="s">
        <v>1028</v>
      </c>
    </row>
    <row r="1094" s="10" customFormat="true" ht="15" hidden="false" customHeight="false" outlineLevel="0" collapsed="false">
      <c r="A1094" s="10" t="n">
        <v>1093</v>
      </c>
      <c r="B1094" s="10" t="s">
        <v>1029</v>
      </c>
    </row>
    <row r="1095" s="10" customFormat="true" ht="15" hidden="false" customHeight="false" outlineLevel="0" collapsed="false">
      <c r="A1095" s="10" t="n">
        <v>1094</v>
      </c>
      <c r="B1095" s="10" t="s">
        <v>1030</v>
      </c>
    </row>
    <row r="1096" s="10" customFormat="true" ht="15" hidden="false" customHeight="false" outlineLevel="0" collapsed="false">
      <c r="A1096" s="10" t="n">
        <v>1095</v>
      </c>
      <c r="B1096" s="10" t="s">
        <v>1031</v>
      </c>
    </row>
    <row r="1097" s="10" customFormat="true" ht="15" hidden="false" customHeight="false" outlineLevel="0" collapsed="false">
      <c r="A1097" s="10" t="n">
        <v>1096</v>
      </c>
      <c r="B1097" s="10" t="s">
        <v>1032</v>
      </c>
    </row>
    <row r="1098" s="10" customFormat="true" ht="15" hidden="false" customHeight="false" outlineLevel="0" collapsed="false">
      <c r="A1098" s="10" t="n">
        <v>1097</v>
      </c>
      <c r="B1098" s="10" t="s">
        <v>1033</v>
      </c>
    </row>
    <row r="1099" s="10" customFormat="true" ht="15" hidden="false" customHeight="false" outlineLevel="0" collapsed="false">
      <c r="A1099" s="10" t="n">
        <v>1098</v>
      </c>
      <c r="B1099" s="10" t="s">
        <v>1034</v>
      </c>
    </row>
    <row r="1100" s="10" customFormat="true" ht="15" hidden="false" customHeight="false" outlineLevel="0" collapsed="false">
      <c r="A1100" s="10" t="n">
        <v>1099</v>
      </c>
      <c r="B1100" s="10" t="s">
        <v>1035</v>
      </c>
    </row>
    <row r="1101" s="10" customFormat="true" ht="15" hidden="false" customHeight="false" outlineLevel="0" collapsed="false">
      <c r="A1101" s="10" t="n">
        <v>1100</v>
      </c>
      <c r="B1101" s="10" t="s">
        <v>1036</v>
      </c>
    </row>
    <row r="1102" s="10" customFormat="true" ht="15" hidden="false" customHeight="false" outlineLevel="0" collapsed="false">
      <c r="A1102" s="10" t="n">
        <v>1101</v>
      </c>
      <c r="B1102" s="10" t="s">
        <v>1037</v>
      </c>
    </row>
    <row r="1103" s="10" customFormat="true" ht="15" hidden="false" customHeight="false" outlineLevel="0" collapsed="false">
      <c r="A1103" s="10" t="n">
        <v>1102</v>
      </c>
      <c r="B1103" s="10" t="s">
        <v>1038</v>
      </c>
    </row>
    <row r="1104" s="10" customFormat="true" ht="15" hidden="false" customHeight="false" outlineLevel="0" collapsed="false">
      <c r="A1104" s="10" t="n">
        <v>1103</v>
      </c>
      <c r="B1104" s="10" t="s">
        <v>1039</v>
      </c>
    </row>
    <row r="1105" s="10" customFormat="true" ht="15" hidden="false" customHeight="false" outlineLevel="0" collapsed="false">
      <c r="A1105" s="10" t="n">
        <v>1104</v>
      </c>
      <c r="B1105" s="10" t="s">
        <v>1040</v>
      </c>
    </row>
    <row r="1106" s="10" customFormat="true" ht="15" hidden="false" customHeight="false" outlineLevel="0" collapsed="false">
      <c r="A1106" s="10" t="n">
        <v>1105</v>
      </c>
      <c r="B1106" s="10" t="s">
        <v>1041</v>
      </c>
    </row>
    <row r="1107" s="10" customFormat="true" ht="15" hidden="false" customHeight="false" outlineLevel="0" collapsed="false">
      <c r="A1107" s="10" t="n">
        <v>1106</v>
      </c>
      <c r="B1107" s="10" t="s">
        <v>1042</v>
      </c>
    </row>
    <row r="1108" s="10" customFormat="true" ht="15" hidden="false" customHeight="false" outlineLevel="0" collapsed="false">
      <c r="A1108" s="10" t="n">
        <v>1107</v>
      </c>
      <c r="B1108" s="10" t="s">
        <v>1043</v>
      </c>
    </row>
    <row r="1109" s="10" customFormat="true" ht="15" hidden="false" customHeight="false" outlineLevel="0" collapsed="false">
      <c r="A1109" s="10" t="n">
        <v>1108</v>
      </c>
      <c r="B1109" s="10" t="s">
        <v>1044</v>
      </c>
    </row>
    <row r="1110" s="10" customFormat="true" ht="15" hidden="false" customHeight="false" outlineLevel="0" collapsed="false">
      <c r="A1110" s="10" t="n">
        <v>1109</v>
      </c>
      <c r="B1110" s="10" t="s">
        <v>1045</v>
      </c>
    </row>
    <row r="1111" s="10" customFormat="true" ht="15" hidden="false" customHeight="false" outlineLevel="0" collapsed="false">
      <c r="A1111" s="10" t="n">
        <v>1110</v>
      </c>
      <c r="B1111" s="10" t="s">
        <v>1046</v>
      </c>
    </row>
    <row r="1112" s="10" customFormat="true" ht="15" hidden="false" customHeight="false" outlineLevel="0" collapsed="false">
      <c r="A1112" s="10" t="n">
        <v>1111</v>
      </c>
      <c r="B1112" s="10" t="s">
        <v>1047</v>
      </c>
    </row>
    <row r="1113" s="10" customFormat="true" ht="15" hidden="false" customHeight="false" outlineLevel="0" collapsed="false">
      <c r="A1113" s="10" t="n">
        <v>1112</v>
      </c>
      <c r="B1113" s="10" t="s">
        <v>1048</v>
      </c>
    </row>
    <row r="1114" s="10" customFormat="true" ht="15" hidden="false" customHeight="false" outlineLevel="0" collapsed="false">
      <c r="A1114" s="10" t="n">
        <v>1113</v>
      </c>
      <c r="B1114" s="10" t="s">
        <v>1049</v>
      </c>
    </row>
    <row r="1115" s="10" customFormat="true" ht="15" hidden="false" customHeight="false" outlineLevel="0" collapsed="false">
      <c r="A1115" s="10" t="n">
        <v>1114</v>
      </c>
      <c r="B1115" s="10" t="s">
        <v>1050</v>
      </c>
    </row>
    <row r="1116" s="10" customFormat="true" ht="15" hidden="false" customHeight="false" outlineLevel="0" collapsed="false">
      <c r="A1116" s="10" t="n">
        <v>1115</v>
      </c>
      <c r="B1116" s="10" t="s">
        <v>1051</v>
      </c>
    </row>
    <row r="1117" s="10" customFormat="true" ht="15" hidden="false" customHeight="false" outlineLevel="0" collapsed="false">
      <c r="A1117" s="10" t="n">
        <v>1116</v>
      </c>
      <c r="B1117" s="10" t="s">
        <v>1052</v>
      </c>
    </row>
    <row r="1118" s="10" customFormat="true" ht="15" hidden="false" customHeight="false" outlineLevel="0" collapsed="false">
      <c r="A1118" s="10" t="n">
        <v>1117</v>
      </c>
      <c r="B1118" s="10" t="s">
        <v>1053</v>
      </c>
    </row>
    <row r="1119" s="10" customFormat="true" ht="15" hidden="false" customHeight="false" outlineLevel="0" collapsed="false">
      <c r="A1119" s="10" t="n">
        <v>1118</v>
      </c>
      <c r="B1119" s="10" t="s">
        <v>1054</v>
      </c>
    </row>
    <row r="1120" s="10" customFormat="true" ht="15" hidden="false" customHeight="false" outlineLevel="0" collapsed="false">
      <c r="A1120" s="10" t="n">
        <v>1119</v>
      </c>
      <c r="B1120" s="10" t="s">
        <v>1055</v>
      </c>
    </row>
    <row r="1121" s="10" customFormat="true" ht="15" hidden="false" customHeight="false" outlineLevel="0" collapsed="false">
      <c r="A1121" s="10" t="n">
        <v>1120</v>
      </c>
      <c r="B1121" s="10" t="s">
        <v>1056</v>
      </c>
    </row>
    <row r="1122" s="10" customFormat="true" ht="15" hidden="false" customHeight="false" outlineLevel="0" collapsed="false">
      <c r="A1122" s="10" t="n">
        <v>1121</v>
      </c>
      <c r="B1122" s="10" t="s">
        <v>1057</v>
      </c>
    </row>
    <row r="1123" s="10" customFormat="true" ht="15" hidden="false" customHeight="false" outlineLevel="0" collapsed="false">
      <c r="A1123" s="10" t="n">
        <v>1122</v>
      </c>
      <c r="B1123" s="10" t="s">
        <v>1058</v>
      </c>
    </row>
    <row r="1124" s="10" customFormat="true" ht="15" hidden="false" customHeight="false" outlineLevel="0" collapsed="false">
      <c r="A1124" s="10" t="n">
        <v>1123</v>
      </c>
      <c r="B1124" s="10" t="s">
        <v>1059</v>
      </c>
    </row>
    <row r="1125" s="10" customFormat="true" ht="15" hidden="false" customHeight="false" outlineLevel="0" collapsed="false">
      <c r="A1125" s="10" t="n">
        <v>1124</v>
      </c>
      <c r="B1125" s="10" t="s">
        <v>1060</v>
      </c>
    </row>
    <row r="1126" s="10" customFormat="true" ht="15" hidden="false" customHeight="false" outlineLevel="0" collapsed="false">
      <c r="A1126" s="10" t="n">
        <v>1125</v>
      </c>
      <c r="B1126" s="10" t="s">
        <v>1061</v>
      </c>
    </row>
    <row r="1127" s="10" customFormat="true" ht="15" hidden="false" customHeight="false" outlineLevel="0" collapsed="false">
      <c r="A1127" s="10" t="n">
        <v>1126</v>
      </c>
      <c r="B1127" s="10" t="s">
        <v>1062</v>
      </c>
    </row>
    <row r="1128" s="10" customFormat="true" ht="15" hidden="false" customHeight="false" outlineLevel="0" collapsed="false">
      <c r="A1128" s="10" t="n">
        <v>1127</v>
      </c>
      <c r="B1128" s="10" t="s">
        <v>1063</v>
      </c>
    </row>
    <row r="1129" s="10" customFormat="true" ht="15" hidden="false" customHeight="false" outlineLevel="0" collapsed="false">
      <c r="A1129" s="10" t="n">
        <v>1128</v>
      </c>
      <c r="B1129" s="10" t="s">
        <v>1064</v>
      </c>
    </row>
    <row r="1130" s="10" customFormat="true" ht="15" hidden="false" customHeight="false" outlineLevel="0" collapsed="false">
      <c r="A1130" s="10" t="n">
        <v>1129</v>
      </c>
      <c r="B1130" s="10" t="s">
        <v>1065</v>
      </c>
    </row>
    <row r="1131" s="10" customFormat="true" ht="15" hidden="false" customHeight="false" outlineLevel="0" collapsed="false">
      <c r="A1131" s="10" t="n">
        <v>1130</v>
      </c>
      <c r="B1131" s="10" t="s">
        <v>1066</v>
      </c>
    </row>
    <row r="1132" s="10" customFormat="true" ht="15" hidden="false" customHeight="false" outlineLevel="0" collapsed="false">
      <c r="A1132" s="10" t="n">
        <v>1131</v>
      </c>
      <c r="B1132" s="10" t="s">
        <v>1067</v>
      </c>
    </row>
    <row r="1133" s="10" customFormat="true" ht="15" hidden="false" customHeight="false" outlineLevel="0" collapsed="false">
      <c r="A1133" s="10" t="n">
        <v>1132</v>
      </c>
      <c r="B1133" s="10" t="s">
        <v>1068</v>
      </c>
    </row>
    <row r="1134" s="10" customFormat="true" ht="15" hidden="false" customHeight="false" outlineLevel="0" collapsed="false">
      <c r="A1134" s="10" t="n">
        <v>1133</v>
      </c>
      <c r="B1134" s="10" t="s">
        <v>1069</v>
      </c>
    </row>
    <row r="1135" s="10" customFormat="true" ht="15" hidden="false" customHeight="false" outlineLevel="0" collapsed="false">
      <c r="A1135" s="10" t="n">
        <v>1134</v>
      </c>
      <c r="B1135" s="10" t="s">
        <v>1070</v>
      </c>
    </row>
    <row r="1136" s="10" customFormat="true" ht="15" hidden="false" customHeight="false" outlineLevel="0" collapsed="false">
      <c r="A1136" s="10" t="n">
        <v>1135</v>
      </c>
      <c r="B1136" s="10" t="s">
        <v>1071</v>
      </c>
    </row>
    <row r="1137" s="10" customFormat="true" ht="15" hidden="false" customHeight="false" outlineLevel="0" collapsed="false">
      <c r="A1137" s="10" t="n">
        <v>1136</v>
      </c>
      <c r="B1137" s="10" t="s">
        <v>1072</v>
      </c>
    </row>
    <row r="1138" s="10" customFormat="true" ht="15" hidden="false" customHeight="false" outlineLevel="0" collapsed="false">
      <c r="A1138" s="10" t="n">
        <v>1137</v>
      </c>
      <c r="B1138" s="10" t="s">
        <v>1073</v>
      </c>
    </row>
    <row r="1139" s="10" customFormat="true" ht="15" hidden="false" customHeight="false" outlineLevel="0" collapsed="false">
      <c r="A1139" s="10" t="n">
        <v>1138</v>
      </c>
      <c r="B1139" s="10" t="s">
        <v>1074</v>
      </c>
    </row>
    <row r="1140" s="10" customFormat="true" ht="15" hidden="false" customHeight="false" outlineLevel="0" collapsed="false">
      <c r="A1140" s="10" t="n">
        <v>1139</v>
      </c>
      <c r="B1140" s="10" t="s">
        <v>1075</v>
      </c>
    </row>
    <row r="1141" s="10" customFormat="true" ht="15" hidden="false" customHeight="false" outlineLevel="0" collapsed="false">
      <c r="A1141" s="10" t="n">
        <v>1140</v>
      </c>
      <c r="B1141" s="10" t="s">
        <v>1076</v>
      </c>
    </row>
    <row r="1142" s="10" customFormat="true" ht="15" hidden="false" customHeight="false" outlineLevel="0" collapsed="false">
      <c r="A1142" s="10" t="n">
        <v>1141</v>
      </c>
      <c r="B1142" s="10" t="s">
        <v>1077</v>
      </c>
    </row>
    <row r="1143" s="10" customFormat="true" ht="15" hidden="false" customHeight="false" outlineLevel="0" collapsed="false">
      <c r="A1143" s="10" t="n">
        <v>1142</v>
      </c>
      <c r="B1143" s="10" t="s">
        <v>1078</v>
      </c>
    </row>
    <row r="1144" s="10" customFormat="true" ht="15" hidden="false" customHeight="false" outlineLevel="0" collapsed="false">
      <c r="A1144" s="10" t="n">
        <v>1143</v>
      </c>
      <c r="B1144" s="10" t="s">
        <v>1079</v>
      </c>
    </row>
    <row r="1145" s="10" customFormat="true" ht="15" hidden="false" customHeight="false" outlineLevel="0" collapsed="false">
      <c r="A1145" s="10" t="n">
        <v>1144</v>
      </c>
      <c r="B1145" s="10" t="s">
        <v>1080</v>
      </c>
    </row>
    <row r="1146" s="10" customFormat="true" ht="15" hidden="false" customHeight="false" outlineLevel="0" collapsed="false">
      <c r="A1146" s="10" t="n">
        <v>1145</v>
      </c>
      <c r="B1146" s="10" t="s">
        <v>1081</v>
      </c>
    </row>
    <row r="1147" s="10" customFormat="true" ht="15" hidden="false" customHeight="false" outlineLevel="0" collapsed="false">
      <c r="A1147" s="10" t="n">
        <v>1146</v>
      </c>
      <c r="B1147" s="10" t="s">
        <v>1082</v>
      </c>
    </row>
    <row r="1148" s="10" customFormat="true" ht="15" hidden="false" customHeight="false" outlineLevel="0" collapsed="false">
      <c r="A1148" s="10" t="n">
        <v>1147</v>
      </c>
      <c r="B1148" s="10" t="s">
        <v>1083</v>
      </c>
    </row>
    <row r="1149" s="10" customFormat="true" ht="15" hidden="false" customHeight="false" outlineLevel="0" collapsed="false">
      <c r="A1149" s="10" t="n">
        <v>1148</v>
      </c>
      <c r="B1149" s="10" t="s">
        <v>1084</v>
      </c>
    </row>
    <row r="1150" s="10" customFormat="true" ht="15" hidden="false" customHeight="false" outlineLevel="0" collapsed="false">
      <c r="A1150" s="10" t="n">
        <v>1149</v>
      </c>
      <c r="B1150" s="10" t="s">
        <v>1085</v>
      </c>
    </row>
    <row r="1151" s="10" customFormat="true" ht="15" hidden="false" customHeight="false" outlineLevel="0" collapsed="false">
      <c r="A1151" s="10" t="n">
        <v>1150</v>
      </c>
      <c r="B1151" s="10" t="s">
        <v>1086</v>
      </c>
    </row>
    <row r="1152" s="10" customFormat="true" ht="15" hidden="false" customHeight="false" outlineLevel="0" collapsed="false">
      <c r="A1152" s="10" t="n">
        <v>1151</v>
      </c>
      <c r="B1152" s="10" t="s">
        <v>1087</v>
      </c>
    </row>
    <row r="1153" s="10" customFormat="true" ht="15" hidden="false" customHeight="false" outlineLevel="0" collapsed="false">
      <c r="A1153" s="10" t="n">
        <v>1152</v>
      </c>
      <c r="B1153" s="10" t="s">
        <v>1088</v>
      </c>
    </row>
    <row r="1154" s="10" customFormat="true" ht="15" hidden="false" customHeight="false" outlineLevel="0" collapsed="false">
      <c r="A1154" s="10" t="n">
        <v>1153</v>
      </c>
      <c r="B1154" s="10" t="s">
        <v>1089</v>
      </c>
    </row>
    <row r="1155" s="10" customFormat="true" ht="15" hidden="false" customHeight="false" outlineLevel="0" collapsed="false">
      <c r="A1155" s="10" t="n">
        <v>1154</v>
      </c>
      <c r="B1155" s="10" t="s">
        <v>1090</v>
      </c>
    </row>
    <row r="1156" s="10" customFormat="true" ht="15" hidden="false" customHeight="false" outlineLevel="0" collapsed="false">
      <c r="A1156" s="10" t="n">
        <v>1155</v>
      </c>
      <c r="B1156" s="10" t="s">
        <v>1091</v>
      </c>
    </row>
    <row r="1157" s="10" customFormat="true" ht="15" hidden="false" customHeight="false" outlineLevel="0" collapsed="false">
      <c r="A1157" s="10" t="n">
        <v>1156</v>
      </c>
      <c r="B1157" s="10" t="s">
        <v>1092</v>
      </c>
    </row>
    <row r="1158" s="10" customFormat="true" ht="15" hidden="false" customHeight="false" outlineLevel="0" collapsed="false">
      <c r="A1158" s="10" t="n">
        <v>1157</v>
      </c>
      <c r="B1158" s="10" t="s">
        <v>1093</v>
      </c>
    </row>
    <row r="1159" s="10" customFormat="true" ht="15" hidden="false" customHeight="false" outlineLevel="0" collapsed="false">
      <c r="A1159" s="10" t="n">
        <v>1158</v>
      </c>
      <c r="B1159" s="10" t="s">
        <v>1094</v>
      </c>
    </row>
    <row r="1160" s="10" customFormat="true" ht="15" hidden="false" customHeight="false" outlineLevel="0" collapsed="false">
      <c r="A1160" s="10" t="n">
        <v>1159</v>
      </c>
      <c r="B1160" s="10" t="s">
        <v>1095</v>
      </c>
    </row>
    <row r="1161" s="10" customFormat="true" ht="15" hidden="false" customHeight="false" outlineLevel="0" collapsed="false">
      <c r="A1161" s="10" t="n">
        <v>1160</v>
      </c>
      <c r="B1161" s="10" t="s">
        <v>1096</v>
      </c>
    </row>
    <row r="1162" s="10" customFormat="true" ht="15" hidden="false" customHeight="false" outlineLevel="0" collapsed="false">
      <c r="A1162" s="10" t="n">
        <v>1161</v>
      </c>
      <c r="B1162" s="10" t="s">
        <v>1097</v>
      </c>
    </row>
    <row r="1163" s="10" customFormat="true" ht="15" hidden="false" customHeight="false" outlineLevel="0" collapsed="false">
      <c r="A1163" s="10" t="n">
        <v>1162</v>
      </c>
      <c r="B1163" s="10" t="s">
        <v>1098</v>
      </c>
    </row>
    <row r="1164" s="10" customFormat="true" ht="15" hidden="false" customHeight="false" outlineLevel="0" collapsed="false">
      <c r="A1164" s="10" t="n">
        <v>1163</v>
      </c>
      <c r="B1164" s="10" t="s">
        <v>9</v>
      </c>
    </row>
    <row r="1165" s="10" customFormat="true" ht="15" hidden="false" customHeight="false" outlineLevel="0" collapsed="false">
      <c r="A1165" s="10" t="n">
        <v>1164</v>
      </c>
      <c r="B1165" s="10" t="s">
        <v>1099</v>
      </c>
    </row>
    <row r="1166" s="10" customFormat="true" ht="15" hidden="false" customHeight="false" outlineLevel="0" collapsed="false">
      <c r="A1166" s="10" t="n">
        <v>1165</v>
      </c>
      <c r="B1166" s="10" t="s">
        <v>1100</v>
      </c>
    </row>
    <row r="1167" s="10" customFormat="true" ht="15" hidden="false" customHeight="false" outlineLevel="0" collapsed="false">
      <c r="A1167" s="10" t="n">
        <v>1166</v>
      </c>
      <c r="B1167" s="10" t="s">
        <v>1101</v>
      </c>
    </row>
    <row r="1168" s="10" customFormat="true" ht="15" hidden="false" customHeight="false" outlineLevel="0" collapsed="false">
      <c r="A1168" s="10" t="n">
        <v>1167</v>
      </c>
      <c r="B1168" s="10" t="s">
        <v>1102</v>
      </c>
    </row>
    <row r="1169" s="10" customFormat="true" ht="15" hidden="false" customHeight="false" outlineLevel="0" collapsed="false">
      <c r="A1169" s="10" t="n">
        <v>1168</v>
      </c>
      <c r="B1169" s="10" t="s">
        <v>1103</v>
      </c>
    </row>
    <row r="1170" s="10" customFormat="true" ht="15" hidden="false" customHeight="false" outlineLevel="0" collapsed="false">
      <c r="A1170" s="10" t="n">
        <v>1169</v>
      </c>
      <c r="B1170" s="10" t="s">
        <v>1104</v>
      </c>
    </row>
    <row r="1171" s="10" customFormat="true" ht="15" hidden="false" customHeight="false" outlineLevel="0" collapsed="false">
      <c r="A1171" s="10" t="n">
        <v>1170</v>
      </c>
      <c r="B1171" s="10" t="s">
        <v>1105</v>
      </c>
    </row>
    <row r="1172" s="10" customFormat="true" ht="15" hidden="false" customHeight="false" outlineLevel="0" collapsed="false">
      <c r="A1172" s="10" t="n">
        <v>1171</v>
      </c>
      <c r="B1172" s="10" t="s">
        <v>1106</v>
      </c>
    </row>
    <row r="1173" s="10" customFormat="true" ht="15" hidden="false" customHeight="false" outlineLevel="0" collapsed="false">
      <c r="A1173" s="10" t="n">
        <v>1172</v>
      </c>
      <c r="B1173" s="10" t="s">
        <v>1107</v>
      </c>
    </row>
    <row r="1174" s="10" customFormat="true" ht="15" hidden="false" customHeight="false" outlineLevel="0" collapsed="false">
      <c r="A1174" s="10" t="n">
        <v>1173</v>
      </c>
      <c r="B1174" s="10" t="s">
        <v>1108</v>
      </c>
    </row>
    <row r="1175" s="10" customFormat="true" ht="15" hidden="false" customHeight="false" outlineLevel="0" collapsed="false">
      <c r="A1175" s="10" t="n">
        <v>1174</v>
      </c>
      <c r="B1175" s="10" t="s">
        <v>1109</v>
      </c>
    </row>
    <row r="1176" s="10" customFormat="true" ht="15" hidden="false" customHeight="false" outlineLevel="0" collapsed="false">
      <c r="A1176" s="10" t="n">
        <v>1175</v>
      </c>
      <c r="B1176" s="10" t="s">
        <v>1110</v>
      </c>
    </row>
    <row r="1177" s="10" customFormat="true" ht="15" hidden="false" customHeight="false" outlineLevel="0" collapsed="false">
      <c r="A1177" s="10" t="n">
        <v>1176</v>
      </c>
      <c r="B1177" s="10" t="s">
        <v>1111</v>
      </c>
    </row>
    <row r="1178" s="10" customFormat="true" ht="15" hidden="false" customHeight="false" outlineLevel="0" collapsed="false">
      <c r="A1178" s="10" t="n">
        <v>1177</v>
      </c>
      <c r="B1178" s="10" t="s">
        <v>1112</v>
      </c>
    </row>
    <row r="1179" s="10" customFormat="true" ht="15" hidden="false" customHeight="false" outlineLevel="0" collapsed="false">
      <c r="A1179" s="10" t="n">
        <v>1178</v>
      </c>
      <c r="B1179" s="10" t="s">
        <v>1113</v>
      </c>
    </row>
    <row r="1180" s="10" customFormat="true" ht="15" hidden="false" customHeight="false" outlineLevel="0" collapsed="false">
      <c r="A1180" s="10" t="n">
        <v>1179</v>
      </c>
      <c r="B1180" s="10" t="s">
        <v>1114</v>
      </c>
    </row>
    <row r="1181" s="10" customFormat="true" ht="15" hidden="false" customHeight="false" outlineLevel="0" collapsed="false">
      <c r="A1181" s="10" t="n">
        <v>1180</v>
      </c>
      <c r="B1181" s="10" t="s">
        <v>1115</v>
      </c>
    </row>
    <row r="1182" s="10" customFormat="true" ht="15" hidden="false" customHeight="false" outlineLevel="0" collapsed="false">
      <c r="A1182" s="10" t="n">
        <v>1181</v>
      </c>
      <c r="B1182" s="10" t="s">
        <v>1116</v>
      </c>
    </row>
    <row r="1183" s="10" customFormat="true" ht="15" hidden="false" customHeight="false" outlineLevel="0" collapsed="false">
      <c r="A1183" s="10" t="n">
        <v>1182</v>
      </c>
      <c r="B1183" s="10" t="s">
        <v>1117</v>
      </c>
    </row>
    <row r="1184" s="10" customFormat="true" ht="15" hidden="false" customHeight="false" outlineLevel="0" collapsed="false">
      <c r="A1184" s="10" t="n">
        <v>1183</v>
      </c>
      <c r="B1184" s="10" t="s">
        <v>1118</v>
      </c>
    </row>
    <row r="1185" s="10" customFormat="true" ht="15" hidden="false" customHeight="false" outlineLevel="0" collapsed="false">
      <c r="A1185" s="10" t="n">
        <v>1184</v>
      </c>
      <c r="B1185" s="10" t="s">
        <v>1119</v>
      </c>
    </row>
    <row r="1186" s="10" customFormat="true" ht="15" hidden="false" customHeight="false" outlineLevel="0" collapsed="false">
      <c r="A1186" s="10" t="n">
        <v>1185</v>
      </c>
      <c r="B1186" s="10" t="s">
        <v>1120</v>
      </c>
    </row>
    <row r="1187" s="10" customFormat="true" ht="15" hidden="false" customHeight="false" outlineLevel="0" collapsed="false">
      <c r="A1187" s="10" t="n">
        <v>1186</v>
      </c>
      <c r="B1187" s="10" t="s">
        <v>1121</v>
      </c>
    </row>
    <row r="1188" s="10" customFormat="true" ht="15" hidden="false" customHeight="false" outlineLevel="0" collapsed="false">
      <c r="A1188" s="10" t="n">
        <v>1187</v>
      </c>
      <c r="B1188" s="10" t="s">
        <v>1122</v>
      </c>
    </row>
    <row r="1189" s="10" customFormat="true" ht="15" hidden="false" customHeight="false" outlineLevel="0" collapsed="false">
      <c r="A1189" s="10" t="n">
        <v>1188</v>
      </c>
      <c r="B1189" s="10" t="s">
        <v>1123</v>
      </c>
    </row>
    <row r="1190" s="10" customFormat="true" ht="15" hidden="false" customHeight="false" outlineLevel="0" collapsed="false">
      <c r="A1190" s="10" t="n">
        <v>1189</v>
      </c>
      <c r="B1190" s="10" t="s">
        <v>1124</v>
      </c>
    </row>
    <row r="1191" s="10" customFormat="true" ht="15" hidden="false" customHeight="false" outlineLevel="0" collapsed="false">
      <c r="A1191" s="10" t="n">
        <v>1190</v>
      </c>
      <c r="B1191" s="10" t="s">
        <v>1125</v>
      </c>
    </row>
    <row r="1192" s="10" customFormat="true" ht="15" hidden="false" customHeight="false" outlineLevel="0" collapsed="false">
      <c r="A1192" s="10" t="n">
        <v>1191</v>
      </c>
      <c r="B1192" s="10" t="s">
        <v>1126</v>
      </c>
    </row>
    <row r="1193" s="10" customFormat="true" ht="15" hidden="false" customHeight="false" outlineLevel="0" collapsed="false">
      <c r="A1193" s="10" t="n">
        <v>1192</v>
      </c>
      <c r="B1193" s="10" t="s">
        <v>1127</v>
      </c>
    </row>
    <row r="1194" s="10" customFormat="true" ht="15" hidden="false" customHeight="false" outlineLevel="0" collapsed="false">
      <c r="A1194" s="10" t="n">
        <v>1193</v>
      </c>
      <c r="B1194" s="10" t="s">
        <v>1128</v>
      </c>
    </row>
    <row r="1195" s="10" customFormat="true" ht="15" hidden="false" customHeight="false" outlineLevel="0" collapsed="false">
      <c r="A1195" s="10" t="n">
        <v>1194</v>
      </c>
      <c r="B1195" s="10" t="s">
        <v>1129</v>
      </c>
    </row>
    <row r="1196" s="10" customFormat="true" ht="15" hidden="false" customHeight="false" outlineLevel="0" collapsed="false">
      <c r="A1196" s="10" t="n">
        <v>1195</v>
      </c>
      <c r="B1196" s="10" t="s">
        <v>1130</v>
      </c>
    </row>
    <row r="1197" s="10" customFormat="true" ht="15" hidden="false" customHeight="false" outlineLevel="0" collapsed="false">
      <c r="A1197" s="10" t="n">
        <v>1196</v>
      </c>
      <c r="B1197" s="10" t="s">
        <v>1131</v>
      </c>
    </row>
    <row r="1198" s="10" customFormat="true" ht="15" hidden="false" customHeight="false" outlineLevel="0" collapsed="false">
      <c r="A1198" s="10" t="n">
        <v>1197</v>
      </c>
      <c r="B1198" s="10" t="s">
        <v>1132</v>
      </c>
    </row>
    <row r="1199" s="10" customFormat="true" ht="15" hidden="false" customHeight="false" outlineLevel="0" collapsed="false">
      <c r="A1199" s="10" t="n">
        <v>1198</v>
      </c>
      <c r="B1199" s="10" t="s">
        <v>1133</v>
      </c>
    </row>
    <row r="1200" s="10" customFormat="true" ht="15" hidden="false" customHeight="false" outlineLevel="0" collapsed="false">
      <c r="A1200" s="10" t="n">
        <v>1199</v>
      </c>
      <c r="B1200" s="10" t="s">
        <v>1134</v>
      </c>
    </row>
    <row r="1201" s="10" customFormat="true" ht="15" hidden="false" customHeight="false" outlineLevel="0" collapsed="false">
      <c r="A1201" s="10" t="n">
        <v>1200</v>
      </c>
      <c r="B1201" s="10" t="s">
        <v>1135</v>
      </c>
    </row>
    <row r="1202" s="10" customFormat="true" ht="15" hidden="false" customHeight="false" outlineLevel="0" collapsed="false">
      <c r="A1202" s="10" t="n">
        <v>1201</v>
      </c>
      <c r="B1202" s="10" t="s">
        <v>1136</v>
      </c>
    </row>
    <row r="1203" s="10" customFormat="true" ht="15" hidden="false" customHeight="false" outlineLevel="0" collapsed="false">
      <c r="A1203" s="10" t="n">
        <v>1202</v>
      </c>
      <c r="B1203" s="10" t="s">
        <v>1137</v>
      </c>
    </row>
    <row r="1204" s="10" customFormat="true" ht="15" hidden="false" customHeight="false" outlineLevel="0" collapsed="false">
      <c r="A1204" s="10" t="n">
        <v>1203</v>
      </c>
      <c r="B1204" s="10" t="s">
        <v>1138</v>
      </c>
    </row>
    <row r="1205" s="10" customFormat="true" ht="15" hidden="false" customHeight="false" outlineLevel="0" collapsed="false">
      <c r="A1205" s="10" t="n">
        <v>1204</v>
      </c>
      <c r="B1205" s="10" t="s">
        <v>1139</v>
      </c>
    </row>
    <row r="1206" s="10" customFormat="true" ht="15" hidden="false" customHeight="false" outlineLevel="0" collapsed="false">
      <c r="A1206" s="10" t="n">
        <v>1205</v>
      </c>
      <c r="B1206" s="10" t="s">
        <v>1140</v>
      </c>
    </row>
    <row r="1207" s="10" customFormat="true" ht="15" hidden="false" customHeight="false" outlineLevel="0" collapsed="false">
      <c r="A1207" s="10" t="n">
        <v>1206</v>
      </c>
      <c r="B1207" s="10" t="s">
        <v>1141</v>
      </c>
    </row>
    <row r="1208" s="10" customFormat="true" ht="15" hidden="false" customHeight="false" outlineLevel="0" collapsed="false">
      <c r="A1208" s="10" t="n">
        <v>1207</v>
      </c>
      <c r="B1208" s="10" t="s">
        <v>1142</v>
      </c>
    </row>
    <row r="1209" s="10" customFormat="true" ht="15" hidden="false" customHeight="false" outlineLevel="0" collapsed="false">
      <c r="A1209" s="10" t="n">
        <v>1208</v>
      </c>
      <c r="B1209" s="10" t="s">
        <v>1143</v>
      </c>
    </row>
    <row r="1210" s="10" customFormat="true" ht="15" hidden="false" customHeight="false" outlineLevel="0" collapsed="false">
      <c r="A1210" s="10" t="n">
        <v>1209</v>
      </c>
      <c r="B1210" s="10" t="s">
        <v>1144</v>
      </c>
    </row>
    <row r="1211" s="10" customFormat="true" ht="15" hidden="false" customHeight="false" outlineLevel="0" collapsed="false">
      <c r="A1211" s="10" t="n">
        <v>1210</v>
      </c>
      <c r="B1211" s="10" t="s">
        <v>1145</v>
      </c>
    </row>
    <row r="1212" s="10" customFormat="true" ht="15" hidden="false" customHeight="false" outlineLevel="0" collapsed="false">
      <c r="A1212" s="10" t="n">
        <v>1211</v>
      </c>
      <c r="B1212" s="10" t="s">
        <v>1146</v>
      </c>
    </row>
    <row r="1213" s="10" customFormat="true" ht="15" hidden="false" customHeight="false" outlineLevel="0" collapsed="false">
      <c r="A1213" s="10" t="n">
        <v>1212</v>
      </c>
      <c r="B1213" s="10" t="s">
        <v>1147</v>
      </c>
    </row>
    <row r="1214" s="10" customFormat="true" ht="15" hidden="false" customHeight="false" outlineLevel="0" collapsed="false">
      <c r="A1214" s="10" t="n">
        <v>1213</v>
      </c>
      <c r="B1214" s="10" t="s">
        <v>1148</v>
      </c>
    </row>
    <row r="1215" s="10" customFormat="true" ht="15" hidden="false" customHeight="false" outlineLevel="0" collapsed="false">
      <c r="A1215" s="10" t="n">
        <v>1214</v>
      </c>
      <c r="B1215" s="10" t="s">
        <v>1149</v>
      </c>
    </row>
    <row r="1216" s="10" customFormat="true" ht="15" hidden="false" customHeight="false" outlineLevel="0" collapsed="false">
      <c r="A1216" s="10" t="n">
        <v>1215</v>
      </c>
      <c r="B1216" s="10" t="s">
        <v>1150</v>
      </c>
    </row>
    <row r="1217" s="10" customFormat="true" ht="15" hidden="false" customHeight="false" outlineLevel="0" collapsed="false">
      <c r="A1217" s="10" t="n">
        <v>1216</v>
      </c>
      <c r="B1217" s="10" t="s">
        <v>1151</v>
      </c>
    </row>
    <row r="1218" s="10" customFormat="true" ht="15" hidden="false" customHeight="false" outlineLevel="0" collapsed="false">
      <c r="A1218" s="10" t="n">
        <v>1217</v>
      </c>
      <c r="B1218" s="10" t="s">
        <v>1152</v>
      </c>
    </row>
    <row r="1219" s="10" customFormat="true" ht="15" hidden="false" customHeight="false" outlineLevel="0" collapsed="false">
      <c r="A1219" s="10" t="n">
        <v>1218</v>
      </c>
      <c r="B1219" s="10" t="s">
        <v>1153</v>
      </c>
    </row>
    <row r="1220" s="10" customFormat="true" ht="15" hidden="false" customHeight="false" outlineLevel="0" collapsed="false">
      <c r="A1220" s="10" t="n">
        <v>1219</v>
      </c>
      <c r="B1220" s="10" t="s">
        <v>1154</v>
      </c>
    </row>
    <row r="1221" s="10" customFormat="true" ht="15" hidden="false" customHeight="false" outlineLevel="0" collapsed="false">
      <c r="A1221" s="10" t="n">
        <v>1220</v>
      </c>
      <c r="B1221" s="10" t="s">
        <v>1155</v>
      </c>
    </row>
    <row r="1222" s="10" customFormat="true" ht="15" hidden="false" customHeight="false" outlineLevel="0" collapsed="false">
      <c r="A1222" s="10" t="n">
        <v>1221</v>
      </c>
      <c r="B1222" s="10" t="s">
        <v>1156</v>
      </c>
    </row>
    <row r="1223" s="10" customFormat="true" ht="15" hidden="false" customHeight="false" outlineLevel="0" collapsed="false">
      <c r="A1223" s="10" t="n">
        <v>1222</v>
      </c>
      <c r="B1223" s="10" t="s">
        <v>1157</v>
      </c>
    </row>
    <row r="1224" s="10" customFormat="true" ht="15" hidden="false" customHeight="false" outlineLevel="0" collapsed="false">
      <c r="A1224" s="10" t="n">
        <v>1223</v>
      </c>
      <c r="B1224" s="10" t="s">
        <v>1158</v>
      </c>
    </row>
    <row r="1225" s="10" customFormat="true" ht="15" hidden="false" customHeight="false" outlineLevel="0" collapsed="false">
      <c r="A1225" s="10" t="n">
        <v>1224</v>
      </c>
      <c r="B1225" s="10" t="s">
        <v>1159</v>
      </c>
    </row>
    <row r="1226" s="10" customFormat="true" ht="15" hidden="false" customHeight="false" outlineLevel="0" collapsed="false">
      <c r="A1226" s="10" t="n">
        <v>1225</v>
      </c>
      <c r="B1226" s="10" t="s">
        <v>1160</v>
      </c>
    </row>
    <row r="1227" s="10" customFormat="true" ht="15" hidden="false" customHeight="false" outlineLevel="0" collapsed="false">
      <c r="A1227" s="10" t="n">
        <v>1226</v>
      </c>
      <c r="B1227" s="10" t="s">
        <v>1161</v>
      </c>
    </row>
    <row r="1228" s="10" customFormat="true" ht="15" hidden="false" customHeight="false" outlineLevel="0" collapsed="false">
      <c r="A1228" s="10" t="n">
        <v>1227</v>
      </c>
      <c r="B1228" s="10" t="s">
        <v>1162</v>
      </c>
    </row>
    <row r="1229" s="10" customFormat="true" ht="15" hidden="false" customHeight="false" outlineLevel="0" collapsed="false">
      <c r="A1229" s="10" t="n">
        <v>1228</v>
      </c>
      <c r="B1229" s="10" t="s">
        <v>1163</v>
      </c>
    </row>
    <row r="1230" s="10" customFormat="true" ht="15" hidden="false" customHeight="false" outlineLevel="0" collapsed="false">
      <c r="A1230" s="10" t="n">
        <v>1229</v>
      </c>
      <c r="B1230" s="10" t="s">
        <v>1164</v>
      </c>
    </row>
    <row r="1231" s="10" customFormat="true" ht="15" hidden="false" customHeight="false" outlineLevel="0" collapsed="false">
      <c r="A1231" s="10" t="n">
        <v>1230</v>
      </c>
      <c r="B1231" s="10" t="s">
        <v>1165</v>
      </c>
    </row>
    <row r="1232" s="10" customFormat="true" ht="15" hidden="false" customHeight="false" outlineLevel="0" collapsed="false">
      <c r="A1232" s="10" t="n">
        <v>1231</v>
      </c>
      <c r="B1232" s="10" t="s">
        <v>1166</v>
      </c>
    </row>
    <row r="1233" s="10" customFormat="true" ht="15" hidden="false" customHeight="false" outlineLevel="0" collapsed="false">
      <c r="A1233" s="10" t="n">
        <v>1232</v>
      </c>
      <c r="B1233" s="10" t="s">
        <v>1167</v>
      </c>
    </row>
    <row r="1234" s="10" customFormat="true" ht="15" hidden="false" customHeight="false" outlineLevel="0" collapsed="false">
      <c r="A1234" s="10" t="n">
        <v>1233</v>
      </c>
      <c r="B1234" s="10" t="s">
        <v>1168</v>
      </c>
    </row>
    <row r="1235" s="10" customFormat="true" ht="15" hidden="false" customHeight="false" outlineLevel="0" collapsed="false">
      <c r="A1235" s="10" t="n">
        <v>1234</v>
      </c>
      <c r="B1235" s="10" t="s">
        <v>1169</v>
      </c>
    </row>
    <row r="1236" s="10" customFormat="true" ht="15" hidden="false" customHeight="false" outlineLevel="0" collapsed="false">
      <c r="A1236" s="10" t="n">
        <v>1235</v>
      </c>
      <c r="B1236" s="10" t="s">
        <v>1170</v>
      </c>
    </row>
    <row r="1237" s="10" customFormat="true" ht="15" hidden="false" customHeight="false" outlineLevel="0" collapsed="false">
      <c r="A1237" s="10" t="n">
        <v>1236</v>
      </c>
      <c r="B1237" s="10" t="s">
        <v>1171</v>
      </c>
    </row>
    <row r="1238" s="10" customFormat="true" ht="15" hidden="false" customHeight="false" outlineLevel="0" collapsed="false">
      <c r="A1238" s="10" t="n">
        <v>1237</v>
      </c>
      <c r="B1238" s="10" t="s">
        <v>1172</v>
      </c>
    </row>
    <row r="1239" s="10" customFormat="true" ht="15" hidden="false" customHeight="false" outlineLevel="0" collapsed="false">
      <c r="A1239" s="10" t="n">
        <v>1238</v>
      </c>
      <c r="B1239" s="10" t="s">
        <v>1173</v>
      </c>
    </row>
    <row r="1240" s="10" customFormat="true" ht="15" hidden="false" customHeight="false" outlineLevel="0" collapsed="false">
      <c r="A1240" s="10" t="n">
        <v>1239</v>
      </c>
      <c r="B1240" s="10" t="s">
        <v>1174</v>
      </c>
    </row>
    <row r="1241" s="10" customFormat="true" ht="15" hidden="false" customHeight="false" outlineLevel="0" collapsed="false">
      <c r="A1241" s="10" t="n">
        <v>1240</v>
      </c>
      <c r="B1241" s="10" t="s">
        <v>1175</v>
      </c>
    </row>
    <row r="1242" s="10" customFormat="true" ht="15" hidden="false" customHeight="false" outlineLevel="0" collapsed="false">
      <c r="A1242" s="10" t="n">
        <v>1241</v>
      </c>
      <c r="B1242" s="10" t="s">
        <v>1176</v>
      </c>
    </row>
    <row r="1243" s="10" customFormat="true" ht="15" hidden="false" customHeight="false" outlineLevel="0" collapsed="false">
      <c r="A1243" s="10" t="n">
        <v>1242</v>
      </c>
      <c r="B1243" s="10" t="s">
        <v>1177</v>
      </c>
    </row>
    <row r="1244" s="10" customFormat="true" ht="15" hidden="false" customHeight="false" outlineLevel="0" collapsed="false">
      <c r="A1244" s="10" t="n">
        <v>1243</v>
      </c>
      <c r="B1244" s="10" t="s">
        <v>1178</v>
      </c>
    </row>
    <row r="1245" s="10" customFormat="true" ht="15" hidden="false" customHeight="false" outlineLevel="0" collapsed="false">
      <c r="A1245" s="10" t="n">
        <v>1244</v>
      </c>
      <c r="B1245" s="10" t="s">
        <v>1179</v>
      </c>
    </row>
    <row r="1246" s="10" customFormat="true" ht="15" hidden="false" customHeight="false" outlineLevel="0" collapsed="false">
      <c r="A1246" s="10" t="n">
        <v>1245</v>
      </c>
      <c r="B1246" s="10" t="s">
        <v>1180</v>
      </c>
    </row>
    <row r="1247" s="10" customFormat="true" ht="15" hidden="false" customHeight="false" outlineLevel="0" collapsed="false">
      <c r="A1247" s="10" t="n">
        <v>1246</v>
      </c>
      <c r="B1247" s="10" t="s">
        <v>1181</v>
      </c>
    </row>
    <row r="1248" s="10" customFormat="true" ht="15" hidden="false" customHeight="false" outlineLevel="0" collapsed="false">
      <c r="A1248" s="10" t="n">
        <v>1247</v>
      </c>
      <c r="B1248" s="10" t="s">
        <v>1182</v>
      </c>
    </row>
    <row r="1249" s="10" customFormat="true" ht="15" hidden="false" customHeight="false" outlineLevel="0" collapsed="false">
      <c r="A1249" s="10" t="n">
        <v>1248</v>
      </c>
      <c r="B1249" s="10" t="s">
        <v>1183</v>
      </c>
    </row>
    <row r="1250" s="10" customFormat="true" ht="15" hidden="false" customHeight="false" outlineLevel="0" collapsed="false">
      <c r="A1250" s="10" t="n">
        <v>1249</v>
      </c>
      <c r="B1250" s="10" t="s">
        <v>1184</v>
      </c>
    </row>
    <row r="1251" s="10" customFormat="true" ht="15" hidden="false" customHeight="false" outlineLevel="0" collapsed="false">
      <c r="A1251" s="10" t="n">
        <v>1250</v>
      </c>
      <c r="B1251" s="10" t="s">
        <v>1185</v>
      </c>
    </row>
    <row r="1252" s="10" customFormat="true" ht="15" hidden="false" customHeight="false" outlineLevel="0" collapsed="false">
      <c r="A1252" s="10" t="n">
        <v>1251</v>
      </c>
      <c r="B1252" s="10" t="s">
        <v>1186</v>
      </c>
    </row>
    <row r="1253" s="10" customFormat="true" ht="15" hidden="false" customHeight="false" outlineLevel="0" collapsed="false">
      <c r="A1253" s="10" t="n">
        <v>1252</v>
      </c>
      <c r="B1253" s="10" t="s">
        <v>1187</v>
      </c>
    </row>
    <row r="1254" s="10" customFormat="true" ht="15" hidden="false" customHeight="false" outlineLevel="0" collapsed="false">
      <c r="A1254" s="10" t="n">
        <v>1253</v>
      </c>
      <c r="B1254" s="10" t="s">
        <v>1188</v>
      </c>
    </row>
    <row r="1255" s="10" customFormat="true" ht="15" hidden="false" customHeight="false" outlineLevel="0" collapsed="false">
      <c r="A1255" s="10" t="n">
        <v>1254</v>
      </c>
      <c r="B1255" s="10" t="s">
        <v>1189</v>
      </c>
    </row>
    <row r="1256" s="10" customFormat="true" ht="15" hidden="false" customHeight="false" outlineLevel="0" collapsed="false">
      <c r="A1256" s="10" t="n">
        <v>1255</v>
      </c>
      <c r="B1256" s="10" t="s">
        <v>1190</v>
      </c>
    </row>
    <row r="1257" s="10" customFormat="true" ht="15" hidden="false" customHeight="false" outlineLevel="0" collapsed="false">
      <c r="A1257" s="10" t="n">
        <v>1256</v>
      </c>
      <c r="B1257" s="10" t="s">
        <v>1191</v>
      </c>
    </row>
    <row r="1258" s="10" customFormat="true" ht="15" hidden="false" customHeight="false" outlineLevel="0" collapsed="false">
      <c r="A1258" s="10" t="n">
        <v>1257</v>
      </c>
      <c r="B1258" s="10" t="s">
        <v>1192</v>
      </c>
    </row>
    <row r="1259" s="10" customFormat="true" ht="15" hidden="false" customHeight="false" outlineLevel="0" collapsed="false">
      <c r="A1259" s="10" t="n">
        <v>1258</v>
      </c>
      <c r="B1259" s="10" t="s">
        <v>1193</v>
      </c>
    </row>
    <row r="1260" s="10" customFormat="true" ht="15" hidden="false" customHeight="false" outlineLevel="0" collapsed="false">
      <c r="A1260" s="10" t="n">
        <v>1259</v>
      </c>
      <c r="B1260" s="10" t="s">
        <v>1194</v>
      </c>
    </row>
    <row r="1261" s="10" customFormat="true" ht="15" hidden="false" customHeight="false" outlineLevel="0" collapsed="false">
      <c r="A1261" s="10" t="n">
        <v>1260</v>
      </c>
      <c r="B1261" s="10" t="s">
        <v>1195</v>
      </c>
    </row>
    <row r="1262" s="10" customFormat="true" ht="15" hidden="false" customHeight="false" outlineLevel="0" collapsed="false">
      <c r="A1262" s="10" t="n">
        <v>1261</v>
      </c>
      <c r="B1262" s="10" t="s">
        <v>1196</v>
      </c>
    </row>
    <row r="1263" s="10" customFormat="true" ht="15" hidden="false" customHeight="false" outlineLevel="0" collapsed="false">
      <c r="A1263" s="10" t="n">
        <v>1262</v>
      </c>
      <c r="B1263" s="10" t="s">
        <v>1197</v>
      </c>
    </row>
    <row r="1264" s="10" customFormat="true" ht="15" hidden="false" customHeight="false" outlineLevel="0" collapsed="false">
      <c r="A1264" s="10" t="n">
        <v>1263</v>
      </c>
      <c r="B1264" s="10" t="s">
        <v>1198</v>
      </c>
    </row>
    <row r="1265" s="10" customFormat="true" ht="15" hidden="false" customHeight="false" outlineLevel="0" collapsed="false">
      <c r="A1265" s="10" t="n">
        <v>1264</v>
      </c>
      <c r="B1265" s="10" t="s">
        <v>1199</v>
      </c>
    </row>
    <row r="1266" s="10" customFormat="true" ht="15" hidden="false" customHeight="false" outlineLevel="0" collapsed="false">
      <c r="A1266" s="10" t="n">
        <v>1265</v>
      </c>
      <c r="B1266" s="10" t="s">
        <v>1200</v>
      </c>
    </row>
    <row r="1267" s="10" customFormat="true" ht="15" hidden="false" customHeight="false" outlineLevel="0" collapsed="false">
      <c r="A1267" s="10" t="n">
        <v>1266</v>
      </c>
      <c r="B1267" s="10" t="s">
        <v>1201</v>
      </c>
    </row>
    <row r="1268" s="10" customFormat="true" ht="15" hidden="false" customHeight="false" outlineLevel="0" collapsed="false">
      <c r="A1268" s="10" t="n">
        <v>1267</v>
      </c>
      <c r="B1268" s="10" t="s">
        <v>1202</v>
      </c>
    </row>
    <row r="1269" s="10" customFormat="true" ht="15" hidden="false" customHeight="false" outlineLevel="0" collapsed="false">
      <c r="A1269" s="10" t="n">
        <v>1268</v>
      </c>
      <c r="B1269" s="10" t="s">
        <v>1203</v>
      </c>
    </row>
    <row r="1270" s="10" customFormat="true" ht="15" hidden="false" customHeight="false" outlineLevel="0" collapsed="false">
      <c r="A1270" s="10" t="n">
        <v>1269</v>
      </c>
      <c r="B1270" s="10" t="s">
        <v>1204</v>
      </c>
    </row>
    <row r="1271" s="10" customFormat="true" ht="15" hidden="false" customHeight="false" outlineLevel="0" collapsed="false">
      <c r="A1271" s="10" t="n">
        <v>1270</v>
      </c>
      <c r="B1271" s="10" t="s">
        <v>1205</v>
      </c>
    </row>
    <row r="1272" s="10" customFormat="true" ht="15" hidden="false" customHeight="false" outlineLevel="0" collapsed="false">
      <c r="A1272" s="10" t="n">
        <v>1271</v>
      </c>
      <c r="B1272" s="10" t="s">
        <v>1206</v>
      </c>
    </row>
    <row r="1273" s="10" customFormat="true" ht="15" hidden="false" customHeight="false" outlineLevel="0" collapsed="false">
      <c r="A1273" s="10" t="n">
        <v>1272</v>
      </c>
      <c r="B1273" s="10" t="s">
        <v>1207</v>
      </c>
    </row>
    <row r="1274" s="10" customFormat="true" ht="15" hidden="false" customHeight="false" outlineLevel="0" collapsed="false">
      <c r="A1274" s="10" t="n">
        <v>1273</v>
      </c>
      <c r="B1274" s="10" t="s">
        <v>1208</v>
      </c>
    </row>
    <row r="1275" s="10" customFormat="true" ht="15" hidden="false" customHeight="false" outlineLevel="0" collapsed="false">
      <c r="A1275" s="10" t="n">
        <v>1274</v>
      </c>
      <c r="B1275" s="10" t="s">
        <v>1209</v>
      </c>
    </row>
    <row r="1276" s="10" customFormat="true" ht="15" hidden="false" customHeight="false" outlineLevel="0" collapsed="false">
      <c r="A1276" s="10" t="n">
        <v>1275</v>
      </c>
      <c r="B1276" s="10" t="s">
        <v>1210</v>
      </c>
    </row>
    <row r="1277" s="10" customFormat="true" ht="15" hidden="false" customHeight="false" outlineLevel="0" collapsed="false">
      <c r="A1277" s="10" t="n">
        <v>1276</v>
      </c>
      <c r="B1277" s="10" t="s">
        <v>1211</v>
      </c>
    </row>
    <row r="1278" s="10" customFormat="true" ht="15" hidden="false" customHeight="false" outlineLevel="0" collapsed="false">
      <c r="A1278" s="10" t="n">
        <v>1277</v>
      </c>
      <c r="B1278" s="10" t="s">
        <v>1212</v>
      </c>
    </row>
    <row r="1279" s="10" customFormat="true" ht="15" hidden="false" customHeight="false" outlineLevel="0" collapsed="false">
      <c r="A1279" s="10" t="n">
        <v>1278</v>
      </c>
      <c r="B1279" s="10" t="s">
        <v>1213</v>
      </c>
    </row>
    <row r="1280" s="10" customFormat="true" ht="15" hidden="false" customHeight="false" outlineLevel="0" collapsed="false">
      <c r="A1280" s="10" t="n">
        <v>1279</v>
      </c>
      <c r="B1280" s="10" t="s">
        <v>1214</v>
      </c>
    </row>
    <row r="1281" s="10" customFormat="true" ht="15" hidden="false" customHeight="false" outlineLevel="0" collapsed="false">
      <c r="A1281" s="10" t="n">
        <v>1280</v>
      </c>
      <c r="B1281" s="10" t="s">
        <v>1215</v>
      </c>
    </row>
    <row r="1282" s="10" customFormat="true" ht="15" hidden="false" customHeight="false" outlineLevel="0" collapsed="false">
      <c r="A1282" s="10" t="n">
        <v>1281</v>
      </c>
      <c r="B1282" s="10" t="s">
        <v>1216</v>
      </c>
    </row>
    <row r="1283" s="10" customFormat="true" ht="15" hidden="false" customHeight="false" outlineLevel="0" collapsed="false">
      <c r="A1283" s="10" t="n">
        <v>1282</v>
      </c>
      <c r="B1283" s="10" t="s">
        <v>1217</v>
      </c>
    </row>
    <row r="1284" s="10" customFormat="true" ht="15" hidden="false" customHeight="false" outlineLevel="0" collapsed="false">
      <c r="A1284" s="10" t="n">
        <v>1283</v>
      </c>
      <c r="B1284" s="10" t="s">
        <v>1218</v>
      </c>
    </row>
    <row r="1285" s="10" customFormat="true" ht="15" hidden="false" customHeight="false" outlineLevel="0" collapsed="false">
      <c r="A1285" s="10" t="n">
        <v>1284</v>
      </c>
      <c r="B1285" s="10" t="s">
        <v>1219</v>
      </c>
    </row>
    <row r="1286" s="10" customFormat="true" ht="15" hidden="false" customHeight="false" outlineLevel="0" collapsed="false">
      <c r="A1286" s="10" t="n">
        <v>1285</v>
      </c>
      <c r="B1286" s="10" t="s">
        <v>1220</v>
      </c>
    </row>
    <row r="1287" s="10" customFormat="true" ht="15" hidden="false" customHeight="false" outlineLevel="0" collapsed="false">
      <c r="A1287" s="10" t="n">
        <v>1286</v>
      </c>
      <c r="B1287" s="10" t="s">
        <v>1221</v>
      </c>
    </row>
    <row r="1288" s="10" customFormat="true" ht="15" hidden="false" customHeight="false" outlineLevel="0" collapsed="false">
      <c r="A1288" s="10" t="n">
        <v>1287</v>
      </c>
      <c r="B1288" s="10" t="s">
        <v>1222</v>
      </c>
    </row>
    <row r="1289" s="10" customFormat="true" ht="15" hidden="false" customHeight="false" outlineLevel="0" collapsed="false">
      <c r="A1289" s="10" t="n">
        <v>1288</v>
      </c>
      <c r="B1289" s="10" t="s">
        <v>1223</v>
      </c>
    </row>
    <row r="1290" s="10" customFormat="true" ht="15" hidden="false" customHeight="false" outlineLevel="0" collapsed="false">
      <c r="A1290" s="10" t="n">
        <v>1289</v>
      </c>
      <c r="B1290" s="10" t="s">
        <v>1224</v>
      </c>
    </row>
    <row r="1291" s="10" customFormat="true" ht="15" hidden="false" customHeight="false" outlineLevel="0" collapsed="false">
      <c r="A1291" s="10" t="n">
        <v>1290</v>
      </c>
      <c r="B1291" s="10" t="s">
        <v>1225</v>
      </c>
    </row>
    <row r="1292" s="10" customFormat="true" ht="15" hidden="false" customHeight="false" outlineLevel="0" collapsed="false">
      <c r="A1292" s="10" t="n">
        <v>1291</v>
      </c>
      <c r="B1292" s="10" t="s">
        <v>1226</v>
      </c>
    </row>
    <row r="1293" s="10" customFormat="true" ht="15" hidden="false" customHeight="false" outlineLevel="0" collapsed="false">
      <c r="A1293" s="10" t="n">
        <v>1292</v>
      </c>
      <c r="B1293" s="10" t="s">
        <v>1227</v>
      </c>
    </row>
    <row r="1294" s="10" customFormat="true" ht="15" hidden="false" customHeight="false" outlineLevel="0" collapsed="false">
      <c r="A1294" s="10" t="n">
        <v>1293</v>
      </c>
      <c r="B1294" s="10" t="s">
        <v>9</v>
      </c>
    </row>
    <row r="1295" s="10" customFormat="true" ht="15" hidden="false" customHeight="false" outlineLevel="0" collapsed="false">
      <c r="A1295" s="10" t="n">
        <v>1294</v>
      </c>
      <c r="B1295" s="10" t="s">
        <v>1228</v>
      </c>
    </row>
    <row r="1296" s="10" customFormat="true" ht="15" hidden="false" customHeight="false" outlineLevel="0" collapsed="false">
      <c r="A1296" s="10" t="n">
        <v>1295</v>
      </c>
      <c r="B1296" s="10" t="s">
        <v>1229</v>
      </c>
    </row>
    <row r="1297" s="10" customFormat="true" ht="15" hidden="false" customHeight="false" outlineLevel="0" collapsed="false">
      <c r="A1297" s="10" t="n">
        <v>1296</v>
      </c>
      <c r="B1297" s="10" t="s">
        <v>1230</v>
      </c>
    </row>
    <row r="1298" s="10" customFormat="true" ht="15" hidden="false" customHeight="false" outlineLevel="0" collapsed="false">
      <c r="A1298" s="10" t="n">
        <v>1297</v>
      </c>
      <c r="B1298" s="10" t="s">
        <v>1231</v>
      </c>
    </row>
    <row r="1299" s="10" customFormat="true" ht="15" hidden="false" customHeight="false" outlineLevel="0" collapsed="false">
      <c r="A1299" s="10" t="n">
        <v>1298</v>
      </c>
      <c r="B1299" s="10" t="s">
        <v>1232</v>
      </c>
    </row>
    <row r="1300" s="10" customFormat="true" ht="15" hidden="false" customHeight="false" outlineLevel="0" collapsed="false">
      <c r="A1300" s="10" t="n">
        <v>1299</v>
      </c>
      <c r="B1300" s="10" t="s">
        <v>1233</v>
      </c>
    </row>
    <row r="1301" s="10" customFormat="true" ht="15" hidden="false" customHeight="false" outlineLevel="0" collapsed="false">
      <c r="A1301" s="10" t="n">
        <v>1300</v>
      </c>
      <c r="B1301" s="10" t="s">
        <v>1234</v>
      </c>
    </row>
    <row r="1302" s="10" customFormat="true" ht="15" hidden="false" customHeight="false" outlineLevel="0" collapsed="false">
      <c r="A1302" s="10" t="n">
        <v>1301</v>
      </c>
      <c r="B1302" s="10" t="s">
        <v>1235</v>
      </c>
    </row>
    <row r="1303" s="10" customFormat="true" ht="15" hidden="false" customHeight="false" outlineLevel="0" collapsed="false">
      <c r="A1303" s="10" t="n">
        <v>1302</v>
      </c>
      <c r="B1303" s="10" t="s">
        <v>1236</v>
      </c>
    </row>
    <row r="1304" s="10" customFormat="true" ht="15" hidden="false" customHeight="false" outlineLevel="0" collapsed="false">
      <c r="A1304" s="10" t="n">
        <v>1303</v>
      </c>
      <c r="B1304" s="10" t="s">
        <v>1237</v>
      </c>
    </row>
    <row r="1305" s="10" customFormat="true" ht="15" hidden="false" customHeight="false" outlineLevel="0" collapsed="false">
      <c r="A1305" s="10" t="n">
        <v>1304</v>
      </c>
      <c r="B1305" s="10" t="s">
        <v>1238</v>
      </c>
    </row>
    <row r="1306" s="10" customFormat="true" ht="15" hidden="false" customHeight="false" outlineLevel="0" collapsed="false">
      <c r="A1306" s="10" t="n">
        <v>1305</v>
      </c>
      <c r="B1306" s="10" t="s">
        <v>1239</v>
      </c>
    </row>
    <row r="1307" s="10" customFormat="true" ht="15" hidden="false" customHeight="false" outlineLevel="0" collapsed="false">
      <c r="A1307" s="10" t="n">
        <v>1306</v>
      </c>
      <c r="B1307" s="10" t="s">
        <v>1240</v>
      </c>
    </row>
    <row r="1308" s="10" customFormat="true" ht="15" hidden="false" customHeight="false" outlineLevel="0" collapsed="false">
      <c r="A1308" s="10" t="n">
        <v>1307</v>
      </c>
      <c r="B1308" s="10" t="s">
        <v>1241</v>
      </c>
    </row>
    <row r="1309" s="10" customFormat="true" ht="15" hidden="false" customHeight="false" outlineLevel="0" collapsed="false">
      <c r="A1309" s="10" t="n">
        <v>1308</v>
      </c>
      <c r="B1309" s="10" t="s">
        <v>1242</v>
      </c>
    </row>
    <row r="1310" s="10" customFormat="true" ht="15" hidden="false" customHeight="false" outlineLevel="0" collapsed="false">
      <c r="A1310" s="10" t="n">
        <v>1309</v>
      </c>
      <c r="B1310" s="10" t="s">
        <v>1243</v>
      </c>
    </row>
    <row r="1311" s="10" customFormat="true" ht="15" hidden="false" customHeight="false" outlineLevel="0" collapsed="false">
      <c r="A1311" s="10" t="n">
        <v>1310</v>
      </c>
      <c r="B1311" s="10" t="s">
        <v>1244</v>
      </c>
    </row>
    <row r="1312" s="10" customFormat="true" ht="15" hidden="false" customHeight="false" outlineLevel="0" collapsed="false">
      <c r="A1312" s="10" t="n">
        <v>1311</v>
      </c>
      <c r="B1312" s="10" t="s">
        <v>1245</v>
      </c>
    </row>
    <row r="1313" s="10" customFormat="true" ht="15" hidden="false" customHeight="false" outlineLevel="0" collapsed="false">
      <c r="A1313" s="10" t="n">
        <v>1312</v>
      </c>
      <c r="B1313" s="10" t="s">
        <v>1246</v>
      </c>
    </row>
    <row r="1314" s="10" customFormat="true" ht="15" hidden="false" customHeight="false" outlineLevel="0" collapsed="false">
      <c r="A1314" s="10" t="n">
        <v>1313</v>
      </c>
      <c r="B1314" s="10" t="s">
        <v>1247</v>
      </c>
    </row>
    <row r="1315" s="10" customFormat="true" ht="15" hidden="false" customHeight="false" outlineLevel="0" collapsed="false">
      <c r="A1315" s="10" t="n">
        <v>1314</v>
      </c>
      <c r="B1315" s="10" t="s">
        <v>1248</v>
      </c>
    </row>
    <row r="1316" s="10" customFormat="true" ht="15" hidden="false" customHeight="false" outlineLevel="0" collapsed="false">
      <c r="A1316" s="10" t="n">
        <v>1315</v>
      </c>
      <c r="B1316" s="10" t="s">
        <v>1249</v>
      </c>
    </row>
    <row r="1317" s="10" customFormat="true" ht="15" hidden="false" customHeight="false" outlineLevel="0" collapsed="false">
      <c r="A1317" s="10" t="n">
        <v>1316</v>
      </c>
      <c r="B1317" s="10" t="s">
        <v>1250</v>
      </c>
    </row>
    <row r="1318" s="10" customFormat="true" ht="15" hidden="false" customHeight="false" outlineLevel="0" collapsed="false">
      <c r="A1318" s="10" t="n">
        <v>1317</v>
      </c>
      <c r="B1318" s="10" t="s">
        <v>1251</v>
      </c>
    </row>
    <row r="1319" s="10" customFormat="true" ht="15" hidden="false" customHeight="false" outlineLevel="0" collapsed="false">
      <c r="A1319" s="10" t="n">
        <v>1318</v>
      </c>
      <c r="B1319" s="10" t="s">
        <v>1252</v>
      </c>
    </row>
    <row r="1320" s="10" customFormat="true" ht="15" hidden="false" customHeight="false" outlineLevel="0" collapsed="false">
      <c r="A1320" s="10" t="n">
        <v>1319</v>
      </c>
      <c r="B1320" s="10" t="s">
        <v>1253</v>
      </c>
    </row>
    <row r="1321" s="10" customFormat="true" ht="15" hidden="false" customHeight="false" outlineLevel="0" collapsed="false">
      <c r="A1321" s="10" t="n">
        <v>1320</v>
      </c>
      <c r="B1321" s="10" t="s">
        <v>1254</v>
      </c>
    </row>
    <row r="1322" s="10" customFormat="true" ht="15" hidden="false" customHeight="false" outlineLevel="0" collapsed="false">
      <c r="A1322" s="10" t="n">
        <v>1321</v>
      </c>
      <c r="B1322" s="10" t="s">
        <v>1255</v>
      </c>
    </row>
    <row r="1323" s="10" customFormat="true" ht="15" hidden="false" customHeight="false" outlineLevel="0" collapsed="false">
      <c r="A1323" s="10" t="n">
        <v>1322</v>
      </c>
      <c r="B1323" s="10" t="s">
        <v>1256</v>
      </c>
    </row>
    <row r="1324" s="10" customFormat="true" ht="15" hidden="false" customHeight="false" outlineLevel="0" collapsed="false">
      <c r="A1324" s="10" t="n">
        <v>1323</v>
      </c>
      <c r="B1324" s="10" t="s">
        <v>1257</v>
      </c>
    </row>
    <row r="1325" s="10" customFormat="true" ht="15" hidden="false" customHeight="false" outlineLevel="0" collapsed="false">
      <c r="A1325" s="10" t="n">
        <v>1324</v>
      </c>
      <c r="B1325" s="10" t="s">
        <v>1258</v>
      </c>
    </row>
    <row r="1326" s="10" customFormat="true" ht="15" hidden="false" customHeight="false" outlineLevel="0" collapsed="false">
      <c r="A1326" s="10" t="n">
        <v>1325</v>
      </c>
      <c r="B1326" s="10" t="s">
        <v>1259</v>
      </c>
    </row>
    <row r="1327" s="10" customFormat="true" ht="15" hidden="false" customHeight="false" outlineLevel="0" collapsed="false">
      <c r="A1327" s="10" t="n">
        <v>1326</v>
      </c>
      <c r="B1327" s="10" t="s">
        <v>1260</v>
      </c>
    </row>
    <row r="1328" s="10" customFormat="true" ht="15" hidden="false" customHeight="false" outlineLevel="0" collapsed="false">
      <c r="A1328" s="10" t="n">
        <v>1327</v>
      </c>
      <c r="B1328" s="10" t="s">
        <v>1261</v>
      </c>
    </row>
    <row r="1329" s="10" customFormat="true" ht="15" hidden="false" customHeight="false" outlineLevel="0" collapsed="false">
      <c r="A1329" s="10" t="n">
        <v>1328</v>
      </c>
      <c r="B1329" s="10" t="s">
        <v>1262</v>
      </c>
    </row>
    <row r="1330" s="10" customFormat="true" ht="15" hidden="false" customHeight="false" outlineLevel="0" collapsed="false">
      <c r="A1330" s="10" t="n">
        <v>1329</v>
      </c>
      <c r="B1330" s="10" t="s">
        <v>1263</v>
      </c>
    </row>
    <row r="1331" s="10" customFormat="true" ht="15" hidden="false" customHeight="false" outlineLevel="0" collapsed="false">
      <c r="A1331" s="10" t="n">
        <v>1330</v>
      </c>
      <c r="B1331" s="10" t="s">
        <v>1264</v>
      </c>
    </row>
    <row r="1332" s="10" customFormat="true" ht="15" hidden="false" customHeight="false" outlineLevel="0" collapsed="false">
      <c r="A1332" s="10" t="n">
        <v>1331</v>
      </c>
      <c r="B1332" s="10" t="s">
        <v>1265</v>
      </c>
    </row>
    <row r="1333" s="10" customFormat="true" ht="15" hidden="false" customHeight="false" outlineLevel="0" collapsed="false">
      <c r="A1333" s="10" t="n">
        <v>1332</v>
      </c>
      <c r="B1333" s="10" t="s">
        <v>1266</v>
      </c>
    </row>
    <row r="1334" s="10" customFormat="true" ht="15" hidden="false" customHeight="false" outlineLevel="0" collapsed="false">
      <c r="A1334" s="10" t="n">
        <v>1333</v>
      </c>
      <c r="B1334" s="10" t="s">
        <v>9</v>
      </c>
    </row>
    <row r="1335" s="10" customFormat="true" ht="15" hidden="false" customHeight="false" outlineLevel="0" collapsed="false">
      <c r="A1335" s="10" t="n">
        <v>1334</v>
      </c>
      <c r="B1335" s="10" t="s">
        <v>1267</v>
      </c>
    </row>
    <row r="1336" s="10" customFormat="true" ht="15" hidden="false" customHeight="false" outlineLevel="0" collapsed="false">
      <c r="A1336" s="10" t="n">
        <v>1335</v>
      </c>
      <c r="B1336" s="10" t="s">
        <v>9</v>
      </c>
    </row>
    <row r="1337" s="10" customFormat="true" ht="15" hidden="false" customHeight="false" outlineLevel="0" collapsed="false">
      <c r="A1337" s="10" t="n">
        <v>1336</v>
      </c>
      <c r="B1337" s="10" t="s">
        <v>1268</v>
      </c>
    </row>
    <row r="1338" s="10" customFormat="true" ht="15" hidden="false" customHeight="false" outlineLevel="0" collapsed="false">
      <c r="A1338" s="10" t="n">
        <v>1337</v>
      </c>
      <c r="B1338" s="10" t="s">
        <v>1269</v>
      </c>
    </row>
    <row r="1339" s="10" customFormat="true" ht="15" hidden="false" customHeight="false" outlineLevel="0" collapsed="false">
      <c r="A1339" s="10" t="n">
        <v>1338</v>
      </c>
      <c r="B1339" s="10" t="s">
        <v>1270</v>
      </c>
    </row>
    <row r="1340" s="10" customFormat="true" ht="15" hidden="false" customHeight="false" outlineLevel="0" collapsed="false">
      <c r="A1340" s="10" t="n">
        <v>1339</v>
      </c>
      <c r="B1340" s="10" t="s">
        <v>1271</v>
      </c>
    </row>
    <row r="1341" s="10" customFormat="true" ht="15" hidden="false" customHeight="false" outlineLevel="0" collapsed="false">
      <c r="A1341" s="10" t="n">
        <v>1340</v>
      </c>
      <c r="B1341" s="10" t="s">
        <v>1272</v>
      </c>
    </row>
    <row r="1342" s="10" customFormat="true" ht="15" hidden="false" customHeight="false" outlineLevel="0" collapsed="false">
      <c r="A1342" s="10" t="n">
        <v>1341</v>
      </c>
      <c r="B1342" s="10" t="s">
        <v>1273</v>
      </c>
    </row>
    <row r="1343" s="10" customFormat="true" ht="15" hidden="false" customHeight="false" outlineLevel="0" collapsed="false">
      <c r="A1343" s="10" t="n">
        <v>1342</v>
      </c>
      <c r="B1343" s="10" t="s">
        <v>1274</v>
      </c>
    </row>
    <row r="1344" s="10" customFormat="true" ht="15" hidden="false" customHeight="false" outlineLevel="0" collapsed="false">
      <c r="A1344" s="10" t="n">
        <v>1343</v>
      </c>
      <c r="B1344" s="10" t="s">
        <v>1275</v>
      </c>
    </row>
    <row r="1345" s="10" customFormat="true" ht="15" hidden="false" customHeight="false" outlineLevel="0" collapsed="false">
      <c r="A1345" s="10" t="n">
        <v>1344</v>
      </c>
      <c r="B1345" s="10" t="s">
        <v>1276</v>
      </c>
    </row>
    <row r="1346" s="10" customFormat="true" ht="15" hidden="false" customHeight="false" outlineLevel="0" collapsed="false">
      <c r="A1346" s="10" t="n">
        <v>1345</v>
      </c>
      <c r="B1346" s="10" t="s">
        <v>1277</v>
      </c>
    </row>
    <row r="1347" s="10" customFormat="true" ht="15" hidden="false" customHeight="false" outlineLevel="0" collapsed="false">
      <c r="A1347" s="10" t="n">
        <v>1346</v>
      </c>
      <c r="B1347" s="10" t="s">
        <v>1278</v>
      </c>
    </row>
    <row r="1348" s="10" customFormat="true" ht="15" hidden="false" customHeight="false" outlineLevel="0" collapsed="false">
      <c r="A1348" s="10" t="n">
        <v>1347</v>
      </c>
      <c r="B1348" s="10" t="s">
        <v>1279</v>
      </c>
    </row>
    <row r="1349" s="10" customFormat="true" ht="15" hidden="false" customHeight="false" outlineLevel="0" collapsed="false">
      <c r="A1349" s="10" t="n">
        <v>1348</v>
      </c>
      <c r="B1349" s="10" t="s">
        <v>1280</v>
      </c>
    </row>
    <row r="1350" s="10" customFormat="true" ht="15" hidden="false" customHeight="false" outlineLevel="0" collapsed="false">
      <c r="A1350" s="10" t="n">
        <v>1349</v>
      </c>
      <c r="B1350" s="10" t="s">
        <v>1281</v>
      </c>
    </row>
    <row r="1351" s="10" customFormat="true" ht="15" hidden="false" customHeight="false" outlineLevel="0" collapsed="false">
      <c r="A1351" s="10" t="n">
        <v>1350</v>
      </c>
      <c r="B1351" s="10" t="s">
        <v>1282</v>
      </c>
    </row>
    <row r="1352" s="10" customFormat="true" ht="15" hidden="false" customHeight="false" outlineLevel="0" collapsed="false">
      <c r="A1352" s="10" t="n">
        <v>1351</v>
      </c>
      <c r="B1352" s="10" t="s">
        <v>1283</v>
      </c>
    </row>
    <row r="1353" s="10" customFormat="true" ht="15" hidden="false" customHeight="false" outlineLevel="0" collapsed="false">
      <c r="A1353" s="10" t="n">
        <v>1352</v>
      </c>
      <c r="B1353" s="10" t="s">
        <v>1284</v>
      </c>
    </row>
    <row r="1354" s="10" customFormat="true" ht="15" hidden="false" customHeight="false" outlineLevel="0" collapsed="false">
      <c r="A1354" s="10" t="n">
        <v>1353</v>
      </c>
      <c r="B1354" s="10" t="s">
        <v>1285</v>
      </c>
    </row>
    <row r="1355" s="10" customFormat="true" ht="15" hidden="false" customHeight="false" outlineLevel="0" collapsed="false">
      <c r="A1355" s="10" t="n">
        <v>1354</v>
      </c>
      <c r="B1355" s="10" t="s">
        <v>1286</v>
      </c>
    </row>
    <row r="1356" s="10" customFormat="true" ht="15" hidden="false" customHeight="false" outlineLevel="0" collapsed="false">
      <c r="A1356" s="10" t="n">
        <v>1355</v>
      </c>
      <c r="B1356" s="10" t="s">
        <v>1287</v>
      </c>
    </row>
    <row r="1357" s="10" customFormat="true" ht="15" hidden="false" customHeight="false" outlineLevel="0" collapsed="false">
      <c r="A1357" s="10" t="n">
        <v>1356</v>
      </c>
      <c r="B1357" s="10" t="s">
        <v>1288</v>
      </c>
    </row>
    <row r="1358" s="10" customFormat="true" ht="15" hidden="false" customHeight="false" outlineLevel="0" collapsed="false">
      <c r="A1358" s="10" t="n">
        <v>1357</v>
      </c>
      <c r="B1358" s="10" t="s">
        <v>1289</v>
      </c>
    </row>
    <row r="1359" s="10" customFormat="true" ht="15" hidden="false" customHeight="false" outlineLevel="0" collapsed="false">
      <c r="A1359" s="10" t="n">
        <v>1358</v>
      </c>
      <c r="B1359" s="10" t="s">
        <v>1290</v>
      </c>
    </row>
    <row r="1360" s="10" customFormat="true" ht="15" hidden="false" customHeight="false" outlineLevel="0" collapsed="false">
      <c r="A1360" s="10" t="n">
        <v>1359</v>
      </c>
      <c r="B1360" s="10" t="s">
        <v>1291</v>
      </c>
    </row>
    <row r="1361" s="10" customFormat="true" ht="15" hidden="false" customHeight="false" outlineLevel="0" collapsed="false">
      <c r="A1361" s="10" t="n">
        <v>1360</v>
      </c>
      <c r="B1361" s="10" t="s">
        <v>1292</v>
      </c>
    </row>
    <row r="1362" s="10" customFormat="true" ht="15" hidden="false" customHeight="false" outlineLevel="0" collapsed="false">
      <c r="A1362" s="10" t="n">
        <v>1361</v>
      </c>
      <c r="B1362" s="10" t="s">
        <v>1293</v>
      </c>
    </row>
    <row r="1363" s="10" customFormat="true" ht="15" hidden="false" customHeight="false" outlineLevel="0" collapsed="false">
      <c r="A1363" s="10" t="n">
        <v>1362</v>
      </c>
      <c r="B1363" s="10" t="s">
        <v>1294</v>
      </c>
    </row>
    <row r="1364" s="10" customFormat="true" ht="15" hidden="false" customHeight="false" outlineLevel="0" collapsed="false">
      <c r="A1364" s="10" t="n">
        <v>1363</v>
      </c>
      <c r="B1364" s="10" t="s">
        <v>1295</v>
      </c>
    </row>
    <row r="1365" s="10" customFormat="true" ht="15" hidden="false" customHeight="false" outlineLevel="0" collapsed="false">
      <c r="A1365" s="10" t="n">
        <v>1364</v>
      </c>
      <c r="B1365" s="10" t="s">
        <v>1296</v>
      </c>
    </row>
    <row r="1366" s="10" customFormat="true" ht="15" hidden="false" customHeight="false" outlineLevel="0" collapsed="false">
      <c r="A1366" s="10" t="n">
        <v>1365</v>
      </c>
      <c r="B1366" s="10" t="s">
        <v>1297</v>
      </c>
    </row>
    <row r="1367" s="10" customFormat="true" ht="15" hidden="false" customHeight="false" outlineLevel="0" collapsed="false">
      <c r="A1367" s="10" t="n">
        <v>1366</v>
      </c>
      <c r="B1367" s="10" t="s">
        <v>1298</v>
      </c>
    </row>
    <row r="1368" s="10" customFormat="true" ht="15" hidden="false" customHeight="false" outlineLevel="0" collapsed="false">
      <c r="A1368" s="10" t="n">
        <v>1367</v>
      </c>
      <c r="B1368" s="10" t="s">
        <v>1299</v>
      </c>
    </row>
    <row r="1369" s="10" customFormat="true" ht="15" hidden="false" customHeight="false" outlineLevel="0" collapsed="false">
      <c r="A1369" s="10" t="n">
        <v>1368</v>
      </c>
      <c r="B1369" s="10" t="s">
        <v>1300</v>
      </c>
    </row>
    <row r="1370" s="10" customFormat="true" ht="15" hidden="false" customHeight="false" outlineLevel="0" collapsed="false">
      <c r="A1370" s="10" t="n">
        <v>1369</v>
      </c>
      <c r="B1370" s="10" t="s">
        <v>1301</v>
      </c>
    </row>
    <row r="1371" s="10" customFormat="true" ht="15" hidden="false" customHeight="false" outlineLevel="0" collapsed="false">
      <c r="A1371" s="10" t="n">
        <v>1370</v>
      </c>
      <c r="B1371" s="10" t="s">
        <v>1302</v>
      </c>
    </row>
    <row r="1372" s="10" customFormat="true" ht="15" hidden="false" customHeight="false" outlineLevel="0" collapsed="false">
      <c r="A1372" s="10" t="n">
        <v>1371</v>
      </c>
      <c r="B1372" s="10" t="s">
        <v>1303</v>
      </c>
    </row>
    <row r="1373" s="10" customFormat="true" ht="15" hidden="false" customHeight="false" outlineLevel="0" collapsed="false">
      <c r="A1373" s="10" t="n">
        <v>1372</v>
      </c>
      <c r="B1373" s="10" t="s">
        <v>1304</v>
      </c>
    </row>
    <row r="1374" s="10" customFormat="true" ht="15" hidden="false" customHeight="false" outlineLevel="0" collapsed="false">
      <c r="A1374" s="10" t="n">
        <v>1373</v>
      </c>
      <c r="B1374" s="10" t="s">
        <v>1305</v>
      </c>
    </row>
    <row r="1375" s="10" customFormat="true" ht="15" hidden="false" customHeight="false" outlineLevel="0" collapsed="false">
      <c r="A1375" s="10" t="n">
        <v>1374</v>
      </c>
      <c r="B1375" s="10" t="s">
        <v>1306</v>
      </c>
    </row>
    <row r="1376" s="10" customFormat="true" ht="15" hidden="false" customHeight="false" outlineLevel="0" collapsed="false">
      <c r="A1376" s="10" t="n">
        <v>1375</v>
      </c>
      <c r="B1376" s="10" t="s">
        <v>1307</v>
      </c>
    </row>
    <row r="1377" s="10" customFormat="true" ht="15" hidden="false" customHeight="false" outlineLevel="0" collapsed="false">
      <c r="A1377" s="10" t="n">
        <v>1376</v>
      </c>
      <c r="B1377" s="10" t="s">
        <v>1308</v>
      </c>
    </row>
    <row r="1378" s="10" customFormat="true" ht="15" hidden="false" customHeight="false" outlineLevel="0" collapsed="false">
      <c r="A1378" s="10" t="n">
        <v>1377</v>
      </c>
      <c r="B1378" s="10" t="s">
        <v>1309</v>
      </c>
    </row>
    <row r="1379" s="10" customFormat="true" ht="15" hidden="false" customHeight="false" outlineLevel="0" collapsed="false">
      <c r="A1379" s="10" t="n">
        <v>1378</v>
      </c>
      <c r="B1379" s="10" t="s">
        <v>1310</v>
      </c>
    </row>
    <row r="1380" s="10" customFormat="true" ht="15" hidden="false" customHeight="false" outlineLevel="0" collapsed="false">
      <c r="A1380" s="10" t="n">
        <v>1379</v>
      </c>
      <c r="B1380" s="10" t="s">
        <v>1311</v>
      </c>
    </row>
    <row r="1381" s="10" customFormat="true" ht="15" hidden="false" customHeight="false" outlineLevel="0" collapsed="false">
      <c r="A1381" s="10" t="n">
        <v>1380</v>
      </c>
      <c r="B1381" s="10" t="s">
        <v>1312</v>
      </c>
    </row>
    <row r="1382" s="10" customFormat="true" ht="15" hidden="false" customHeight="false" outlineLevel="0" collapsed="false">
      <c r="A1382" s="10" t="n">
        <v>1381</v>
      </c>
      <c r="B1382" s="10" t="s">
        <v>1313</v>
      </c>
    </row>
    <row r="1383" s="10" customFormat="true" ht="15" hidden="false" customHeight="false" outlineLevel="0" collapsed="false">
      <c r="A1383" s="10" t="n">
        <v>1382</v>
      </c>
      <c r="B1383" s="10" t="s">
        <v>1314</v>
      </c>
    </row>
    <row r="1384" s="10" customFormat="true" ht="15" hidden="false" customHeight="false" outlineLevel="0" collapsed="false">
      <c r="A1384" s="10" t="n">
        <v>1383</v>
      </c>
      <c r="B1384" s="10" t="s">
        <v>1315</v>
      </c>
    </row>
    <row r="1385" s="10" customFormat="true" ht="15" hidden="false" customHeight="false" outlineLevel="0" collapsed="false">
      <c r="A1385" s="10" t="n">
        <v>1384</v>
      </c>
      <c r="B1385" s="10" t="s">
        <v>1316</v>
      </c>
    </row>
    <row r="1386" s="10" customFormat="true" ht="15" hidden="false" customHeight="false" outlineLevel="0" collapsed="false">
      <c r="A1386" s="10" t="n">
        <v>1385</v>
      </c>
      <c r="B1386" s="10" t="s">
        <v>1317</v>
      </c>
    </row>
    <row r="1387" s="10" customFormat="true" ht="15" hidden="false" customHeight="false" outlineLevel="0" collapsed="false">
      <c r="A1387" s="10" t="n">
        <v>1386</v>
      </c>
      <c r="B1387" s="10" t="s">
        <v>1318</v>
      </c>
    </row>
    <row r="1388" s="10" customFormat="true" ht="15" hidden="false" customHeight="false" outlineLevel="0" collapsed="false">
      <c r="A1388" s="10" t="n">
        <v>1387</v>
      </c>
      <c r="B1388" s="10" t="s">
        <v>1319</v>
      </c>
    </row>
    <row r="1389" s="10" customFormat="true" ht="15" hidden="false" customHeight="false" outlineLevel="0" collapsed="false">
      <c r="A1389" s="10" t="n">
        <v>1388</v>
      </c>
      <c r="B1389" s="10" t="s">
        <v>1320</v>
      </c>
    </row>
    <row r="1390" s="10" customFormat="true" ht="15" hidden="false" customHeight="false" outlineLevel="0" collapsed="false">
      <c r="A1390" s="10" t="n">
        <v>1389</v>
      </c>
      <c r="B1390" s="10" t="s">
        <v>1321</v>
      </c>
    </row>
    <row r="1391" s="10" customFormat="true" ht="15" hidden="false" customHeight="false" outlineLevel="0" collapsed="false">
      <c r="A1391" s="10" t="n">
        <v>1390</v>
      </c>
      <c r="B1391" s="10" t="s">
        <v>1322</v>
      </c>
    </row>
    <row r="1392" s="10" customFormat="true" ht="15" hidden="false" customHeight="false" outlineLevel="0" collapsed="false">
      <c r="A1392" s="10" t="n">
        <v>1391</v>
      </c>
      <c r="B1392" s="10" t="s">
        <v>1323</v>
      </c>
    </row>
    <row r="1393" s="10" customFormat="true" ht="15" hidden="false" customHeight="false" outlineLevel="0" collapsed="false">
      <c r="A1393" s="10" t="n">
        <v>1392</v>
      </c>
      <c r="B1393" s="10" t="s">
        <v>1324</v>
      </c>
    </row>
    <row r="1394" s="10" customFormat="true" ht="15" hidden="false" customHeight="false" outlineLevel="0" collapsed="false">
      <c r="A1394" s="10" t="n">
        <v>1393</v>
      </c>
      <c r="B1394" s="10" t="s">
        <v>1325</v>
      </c>
    </row>
    <row r="1395" s="10" customFormat="true" ht="15" hidden="false" customHeight="false" outlineLevel="0" collapsed="false">
      <c r="A1395" s="10" t="n">
        <v>1394</v>
      </c>
      <c r="B1395" s="10" t="s">
        <v>1326</v>
      </c>
    </row>
    <row r="1396" s="10" customFormat="true" ht="15" hidden="false" customHeight="false" outlineLevel="0" collapsed="false">
      <c r="A1396" s="10" t="n">
        <v>1395</v>
      </c>
      <c r="B1396" s="10" t="s">
        <v>1327</v>
      </c>
    </row>
    <row r="1397" s="10" customFormat="true" ht="15" hidden="false" customHeight="false" outlineLevel="0" collapsed="false">
      <c r="A1397" s="10" t="n">
        <v>1396</v>
      </c>
      <c r="B1397" s="10" t="s">
        <v>1328</v>
      </c>
    </row>
    <row r="1398" s="10" customFormat="true" ht="15" hidden="false" customHeight="false" outlineLevel="0" collapsed="false">
      <c r="A1398" s="10" t="n">
        <v>1397</v>
      </c>
      <c r="B1398" s="10" t="s">
        <v>1329</v>
      </c>
    </row>
    <row r="1399" s="10" customFormat="true" ht="15" hidden="false" customHeight="false" outlineLevel="0" collapsed="false">
      <c r="A1399" s="10" t="n">
        <v>1398</v>
      </c>
      <c r="B1399" s="10" t="s">
        <v>1330</v>
      </c>
    </row>
    <row r="1400" s="10" customFormat="true" ht="15" hidden="false" customHeight="false" outlineLevel="0" collapsed="false">
      <c r="A1400" s="10" t="n">
        <v>1399</v>
      </c>
      <c r="B1400" s="10" t="s">
        <v>9</v>
      </c>
    </row>
    <row r="1401" s="10" customFormat="true" ht="15" hidden="false" customHeight="false" outlineLevel="0" collapsed="false">
      <c r="A1401" s="10" t="n">
        <v>1400</v>
      </c>
      <c r="B1401" s="10" t="s">
        <v>1331</v>
      </c>
    </row>
    <row r="1402" s="10" customFormat="true" ht="15" hidden="false" customHeight="false" outlineLevel="0" collapsed="false">
      <c r="A1402" s="10" t="n">
        <v>1401</v>
      </c>
      <c r="B1402" s="10" t="s">
        <v>1332</v>
      </c>
    </row>
    <row r="1403" s="10" customFormat="true" ht="15" hidden="false" customHeight="false" outlineLevel="0" collapsed="false">
      <c r="A1403" s="10" t="n">
        <v>1402</v>
      </c>
      <c r="B1403" s="10" t="s">
        <v>1333</v>
      </c>
    </row>
    <row r="1404" s="10" customFormat="true" ht="15" hidden="false" customHeight="false" outlineLevel="0" collapsed="false">
      <c r="A1404" s="10" t="n">
        <v>1403</v>
      </c>
      <c r="B1404" s="10" t="s">
        <v>1334</v>
      </c>
    </row>
    <row r="1405" s="10" customFormat="true" ht="15" hidden="false" customHeight="false" outlineLevel="0" collapsed="false">
      <c r="A1405" s="10" t="n">
        <v>1404</v>
      </c>
      <c r="B1405" s="10" t="s">
        <v>1335</v>
      </c>
    </row>
    <row r="1406" s="10" customFormat="true" ht="15" hidden="false" customHeight="false" outlineLevel="0" collapsed="false">
      <c r="A1406" s="10" t="n">
        <v>1405</v>
      </c>
      <c r="B1406" s="10" t="s">
        <v>1336</v>
      </c>
    </row>
    <row r="1407" s="10" customFormat="true" ht="15" hidden="false" customHeight="false" outlineLevel="0" collapsed="false">
      <c r="A1407" s="10" t="n">
        <v>1406</v>
      </c>
      <c r="B1407" s="10" t="s">
        <v>1337</v>
      </c>
    </row>
    <row r="1408" s="10" customFormat="true" ht="15" hidden="false" customHeight="false" outlineLevel="0" collapsed="false">
      <c r="A1408" s="10" t="n">
        <v>1407</v>
      </c>
      <c r="B1408" s="10" t="s">
        <v>1338</v>
      </c>
    </row>
    <row r="1409" s="10" customFormat="true" ht="15" hidden="false" customHeight="false" outlineLevel="0" collapsed="false">
      <c r="A1409" s="10" t="n">
        <v>1408</v>
      </c>
      <c r="B1409" s="10" t="s">
        <v>1339</v>
      </c>
    </row>
    <row r="1410" s="10" customFormat="true" ht="15" hidden="false" customHeight="false" outlineLevel="0" collapsed="false">
      <c r="A1410" s="10" t="n">
        <v>1409</v>
      </c>
      <c r="B1410" s="10" t="s">
        <v>1340</v>
      </c>
    </row>
    <row r="1411" s="10" customFormat="true" ht="15" hidden="false" customHeight="false" outlineLevel="0" collapsed="false">
      <c r="A1411" s="10" t="n">
        <v>1410</v>
      </c>
      <c r="B1411" s="10" t="s">
        <v>1341</v>
      </c>
    </row>
    <row r="1412" s="10" customFormat="true" ht="15" hidden="false" customHeight="false" outlineLevel="0" collapsed="false">
      <c r="A1412" s="10" t="n">
        <v>1411</v>
      </c>
      <c r="B1412" s="10" t="s">
        <v>1342</v>
      </c>
    </row>
    <row r="1413" s="10" customFormat="true" ht="15" hidden="false" customHeight="false" outlineLevel="0" collapsed="false">
      <c r="A1413" s="10" t="n">
        <v>1412</v>
      </c>
      <c r="B1413" s="10" t="s">
        <v>1343</v>
      </c>
    </row>
    <row r="1414" s="10" customFormat="true" ht="15" hidden="false" customHeight="false" outlineLevel="0" collapsed="false">
      <c r="A1414" s="10" t="n">
        <v>1413</v>
      </c>
      <c r="B1414" s="10" t="s">
        <v>1344</v>
      </c>
    </row>
    <row r="1415" s="10" customFormat="true" ht="15" hidden="false" customHeight="false" outlineLevel="0" collapsed="false">
      <c r="A1415" s="10" t="n">
        <v>1414</v>
      </c>
      <c r="B1415" s="10" t="s">
        <v>1345</v>
      </c>
    </row>
    <row r="1416" s="10" customFormat="true" ht="15" hidden="false" customHeight="false" outlineLevel="0" collapsed="false">
      <c r="A1416" s="10" t="n">
        <v>1415</v>
      </c>
      <c r="B1416" s="10" t="s">
        <v>1346</v>
      </c>
    </row>
    <row r="1417" s="10" customFormat="true" ht="15" hidden="false" customHeight="false" outlineLevel="0" collapsed="false">
      <c r="A1417" s="10" t="n">
        <v>1416</v>
      </c>
      <c r="B1417" s="10" t="s">
        <v>1347</v>
      </c>
    </row>
    <row r="1418" s="10" customFormat="true" ht="15" hidden="false" customHeight="false" outlineLevel="0" collapsed="false">
      <c r="A1418" s="10" t="n">
        <v>1417</v>
      </c>
      <c r="B1418" s="10" t="s">
        <v>1348</v>
      </c>
    </row>
    <row r="1419" s="10" customFormat="true" ht="15" hidden="false" customHeight="false" outlineLevel="0" collapsed="false">
      <c r="A1419" s="10" t="n">
        <v>1418</v>
      </c>
      <c r="B1419" s="10" t="s">
        <v>1349</v>
      </c>
    </row>
    <row r="1420" s="10" customFormat="true" ht="15" hidden="false" customHeight="false" outlineLevel="0" collapsed="false">
      <c r="A1420" s="10" t="n">
        <v>1419</v>
      </c>
      <c r="B1420" s="10" t="s">
        <v>1350</v>
      </c>
    </row>
    <row r="1421" s="10" customFormat="true" ht="15" hidden="false" customHeight="false" outlineLevel="0" collapsed="false">
      <c r="A1421" s="10" t="n">
        <v>1420</v>
      </c>
      <c r="B1421" s="10" t="s">
        <v>1351</v>
      </c>
    </row>
    <row r="1422" s="10" customFormat="true" ht="15" hidden="false" customHeight="false" outlineLevel="0" collapsed="false">
      <c r="A1422" s="10" t="n">
        <v>1421</v>
      </c>
      <c r="B1422" s="10" t="s">
        <v>1352</v>
      </c>
    </row>
    <row r="1423" s="10" customFormat="true" ht="15" hidden="false" customHeight="false" outlineLevel="0" collapsed="false">
      <c r="A1423" s="10" t="n">
        <v>1422</v>
      </c>
      <c r="B1423" s="10" t="s">
        <v>1353</v>
      </c>
    </row>
    <row r="1424" s="10" customFormat="true" ht="15" hidden="false" customHeight="false" outlineLevel="0" collapsed="false">
      <c r="A1424" s="10" t="n">
        <v>1423</v>
      </c>
      <c r="B1424" s="10" t="s">
        <v>1354</v>
      </c>
    </row>
    <row r="1425" s="10" customFormat="true" ht="15" hidden="false" customHeight="false" outlineLevel="0" collapsed="false">
      <c r="A1425" s="10" t="n">
        <v>1424</v>
      </c>
      <c r="B1425" s="10" t="s">
        <v>1355</v>
      </c>
    </row>
    <row r="1426" s="10" customFormat="true" ht="15" hidden="false" customHeight="false" outlineLevel="0" collapsed="false">
      <c r="A1426" s="10" t="n">
        <v>1425</v>
      </c>
      <c r="B1426" s="10" t="s">
        <v>1356</v>
      </c>
    </row>
    <row r="1427" s="10" customFormat="true" ht="15" hidden="false" customHeight="false" outlineLevel="0" collapsed="false">
      <c r="A1427" s="10" t="n">
        <v>1426</v>
      </c>
      <c r="B1427" s="10" t="s">
        <v>9</v>
      </c>
    </row>
    <row r="1428" s="10" customFormat="true" ht="15" hidden="false" customHeight="false" outlineLevel="0" collapsed="false">
      <c r="A1428" s="10" t="n">
        <v>1427</v>
      </c>
      <c r="B1428" s="10" t="s">
        <v>1357</v>
      </c>
    </row>
    <row r="1429" s="10" customFormat="true" ht="15" hidden="false" customHeight="false" outlineLevel="0" collapsed="false">
      <c r="A1429" s="10" t="n">
        <v>1428</v>
      </c>
      <c r="B1429" s="10" t="s">
        <v>9</v>
      </c>
    </row>
    <row r="1430" s="10" customFormat="true" ht="15" hidden="false" customHeight="false" outlineLevel="0" collapsed="false">
      <c r="A1430" s="10" t="n">
        <v>1429</v>
      </c>
      <c r="B1430" s="10" t="s">
        <v>1358</v>
      </c>
    </row>
    <row r="1431" s="10" customFormat="true" ht="15" hidden="false" customHeight="false" outlineLevel="0" collapsed="false">
      <c r="A1431" s="10" t="n">
        <v>1430</v>
      </c>
      <c r="B1431" s="10" t="s">
        <v>9</v>
      </c>
    </row>
    <row r="1432" s="10" customFormat="true" ht="15" hidden="false" customHeight="false" outlineLevel="0" collapsed="false">
      <c r="A1432" s="10" t="n">
        <v>1431</v>
      </c>
      <c r="B1432" s="10" t="s">
        <v>1359</v>
      </c>
    </row>
    <row r="1433" s="10" customFormat="true" ht="15" hidden="false" customHeight="false" outlineLevel="0" collapsed="false">
      <c r="A1433" s="10" t="n">
        <v>1432</v>
      </c>
      <c r="B1433" s="10" t="s">
        <v>1360</v>
      </c>
    </row>
    <row r="1434" s="10" customFormat="true" ht="15" hidden="false" customHeight="false" outlineLevel="0" collapsed="false">
      <c r="A1434" s="10" t="n">
        <v>1433</v>
      </c>
      <c r="B1434" s="10" t="s">
        <v>9</v>
      </c>
    </row>
    <row r="1435" s="10" customFormat="true" ht="15" hidden="false" customHeight="false" outlineLevel="0" collapsed="false">
      <c r="A1435" s="10" t="n">
        <v>1434</v>
      </c>
      <c r="B1435" s="10" t="s">
        <v>1361</v>
      </c>
    </row>
    <row r="1436" s="10" customFormat="true" ht="15" hidden="false" customHeight="false" outlineLevel="0" collapsed="false">
      <c r="A1436" s="10" t="n">
        <v>1435</v>
      </c>
      <c r="B1436" s="10" t="s">
        <v>1362</v>
      </c>
    </row>
    <row r="1437" s="10" customFormat="true" ht="15" hidden="false" customHeight="false" outlineLevel="0" collapsed="false">
      <c r="A1437" s="10" t="n">
        <v>1436</v>
      </c>
      <c r="B1437" s="10" t="s">
        <v>1363</v>
      </c>
    </row>
    <row r="1438" s="10" customFormat="true" ht="15" hidden="false" customHeight="false" outlineLevel="0" collapsed="false">
      <c r="A1438" s="10" t="n">
        <v>1437</v>
      </c>
      <c r="B1438" s="10" t="s">
        <v>1364</v>
      </c>
    </row>
    <row r="1439" s="10" customFormat="true" ht="15" hidden="false" customHeight="false" outlineLevel="0" collapsed="false">
      <c r="A1439" s="10" t="n">
        <v>1438</v>
      </c>
      <c r="B1439" s="10" t="s">
        <v>1365</v>
      </c>
    </row>
    <row r="1440" s="10" customFormat="true" ht="15" hidden="false" customHeight="false" outlineLevel="0" collapsed="false">
      <c r="A1440" s="10" t="n">
        <v>1439</v>
      </c>
      <c r="B1440" s="10" t="s">
        <v>1366</v>
      </c>
    </row>
    <row r="1441" s="10" customFormat="true" ht="15" hidden="false" customHeight="false" outlineLevel="0" collapsed="false">
      <c r="A1441" s="10" t="n">
        <v>1440</v>
      </c>
      <c r="B1441" s="10" t="s">
        <v>1367</v>
      </c>
    </row>
    <row r="1442" s="10" customFormat="true" ht="15" hidden="false" customHeight="false" outlineLevel="0" collapsed="false">
      <c r="A1442" s="10" t="n">
        <v>1441</v>
      </c>
      <c r="B1442" s="10" t="s">
        <v>1368</v>
      </c>
    </row>
    <row r="1443" s="10" customFormat="true" ht="15" hidden="false" customHeight="false" outlineLevel="0" collapsed="false">
      <c r="A1443" s="10" t="n">
        <v>1442</v>
      </c>
      <c r="B1443" s="10" t="s">
        <v>1369</v>
      </c>
    </row>
    <row r="1444" s="10" customFormat="true" ht="15" hidden="false" customHeight="false" outlineLevel="0" collapsed="false">
      <c r="A1444" s="10" t="n">
        <v>1443</v>
      </c>
      <c r="B1444" s="10" t="s">
        <v>9</v>
      </c>
    </row>
    <row r="1445" s="10" customFormat="true" ht="15" hidden="false" customHeight="false" outlineLevel="0" collapsed="false">
      <c r="A1445" s="10" t="n">
        <v>1444</v>
      </c>
      <c r="B1445" s="10" t="s">
        <v>9</v>
      </c>
    </row>
    <row r="1446" s="10" customFormat="true" ht="15" hidden="false" customHeight="false" outlineLevel="0" collapsed="false">
      <c r="A1446" s="10" t="n">
        <v>1445</v>
      </c>
      <c r="B1446" s="10" t="s">
        <v>1370</v>
      </c>
    </row>
    <row r="1447" s="10" customFormat="true" ht="15" hidden="false" customHeight="false" outlineLevel="0" collapsed="false">
      <c r="A1447" s="10" t="n">
        <v>1446</v>
      </c>
      <c r="B1447" s="10" t="s">
        <v>1371</v>
      </c>
    </row>
    <row r="1448" s="10" customFormat="true" ht="15" hidden="false" customHeight="false" outlineLevel="0" collapsed="false">
      <c r="A1448" s="10" t="n">
        <v>1447</v>
      </c>
      <c r="B1448" s="10" t="s">
        <v>1372</v>
      </c>
    </row>
    <row r="1449" s="10" customFormat="true" ht="15" hidden="false" customHeight="false" outlineLevel="0" collapsed="false">
      <c r="A1449" s="10" t="n">
        <v>1448</v>
      </c>
      <c r="B1449" s="10" t="s">
        <v>1373</v>
      </c>
    </row>
    <row r="1450" s="10" customFormat="true" ht="15" hidden="false" customHeight="false" outlineLevel="0" collapsed="false">
      <c r="A1450" s="10" t="n">
        <v>1449</v>
      </c>
      <c r="B1450" s="10" t="s">
        <v>1374</v>
      </c>
    </row>
    <row r="1451" s="10" customFormat="true" ht="15" hidden="false" customHeight="false" outlineLevel="0" collapsed="false">
      <c r="A1451" s="10" t="n">
        <v>1450</v>
      </c>
      <c r="B1451" s="10" t="s">
        <v>1375</v>
      </c>
    </row>
    <row r="1452" s="10" customFormat="true" ht="15" hidden="false" customHeight="false" outlineLevel="0" collapsed="false">
      <c r="A1452" s="10" t="n">
        <v>1451</v>
      </c>
      <c r="B1452" s="10" t="s">
        <v>1376</v>
      </c>
    </row>
    <row r="1453" s="10" customFormat="true" ht="15" hidden="false" customHeight="false" outlineLevel="0" collapsed="false">
      <c r="A1453" s="10" t="n">
        <v>1452</v>
      </c>
      <c r="B1453" s="10" t="s">
        <v>1377</v>
      </c>
    </row>
    <row r="1454" s="10" customFormat="true" ht="15" hidden="false" customHeight="false" outlineLevel="0" collapsed="false">
      <c r="A1454" s="10" t="n">
        <v>1453</v>
      </c>
      <c r="B1454" s="10" t="s">
        <v>1378</v>
      </c>
    </row>
    <row r="1455" s="10" customFormat="true" ht="15" hidden="false" customHeight="false" outlineLevel="0" collapsed="false">
      <c r="A1455" s="10" t="n">
        <v>1454</v>
      </c>
      <c r="B1455" s="10" t="s">
        <v>1379</v>
      </c>
    </row>
    <row r="1456" s="10" customFormat="true" ht="15" hidden="false" customHeight="false" outlineLevel="0" collapsed="false">
      <c r="A1456" s="10" t="n">
        <v>1455</v>
      </c>
      <c r="B1456" s="10" t="s">
        <v>1380</v>
      </c>
    </row>
    <row r="1457" s="10" customFormat="true" ht="15" hidden="false" customHeight="false" outlineLevel="0" collapsed="false">
      <c r="A1457" s="10" t="n">
        <v>1456</v>
      </c>
      <c r="B1457" s="10" t="s">
        <v>1381</v>
      </c>
    </row>
    <row r="1458" s="10" customFormat="true" ht="15" hidden="false" customHeight="false" outlineLevel="0" collapsed="false">
      <c r="A1458" s="10" t="n">
        <v>1457</v>
      </c>
      <c r="B1458" s="10" t="s">
        <v>1382</v>
      </c>
    </row>
    <row r="1459" s="10" customFormat="true" ht="15" hidden="false" customHeight="false" outlineLevel="0" collapsed="false">
      <c r="A1459" s="10" t="n">
        <v>1458</v>
      </c>
      <c r="B1459" s="10" t="s">
        <v>1383</v>
      </c>
    </row>
    <row r="1460" s="10" customFormat="true" ht="15" hidden="false" customHeight="false" outlineLevel="0" collapsed="false">
      <c r="A1460" s="10" t="n">
        <v>1459</v>
      </c>
      <c r="B1460" s="10" t="s">
        <v>1384</v>
      </c>
    </row>
    <row r="1461" s="10" customFormat="true" ht="15" hidden="false" customHeight="false" outlineLevel="0" collapsed="false">
      <c r="A1461" s="10" t="n">
        <v>1460</v>
      </c>
      <c r="B1461" s="10" t="s">
        <v>1385</v>
      </c>
    </row>
    <row r="1462" s="10" customFormat="true" ht="15" hidden="false" customHeight="false" outlineLevel="0" collapsed="false">
      <c r="A1462" s="10" t="n">
        <v>1461</v>
      </c>
      <c r="B1462" s="10" t="s">
        <v>1386</v>
      </c>
    </row>
    <row r="1463" s="10" customFormat="true" ht="15" hidden="false" customHeight="false" outlineLevel="0" collapsed="false">
      <c r="A1463" s="10" t="n">
        <v>1462</v>
      </c>
      <c r="B1463" s="10" t="s">
        <v>1387</v>
      </c>
    </row>
    <row r="1464" s="10" customFormat="true" ht="15" hidden="false" customHeight="false" outlineLevel="0" collapsed="false">
      <c r="A1464" s="10" t="n">
        <v>1463</v>
      </c>
      <c r="B1464" s="10" t="s">
        <v>1388</v>
      </c>
    </row>
    <row r="1465" s="10" customFormat="true" ht="15" hidden="false" customHeight="false" outlineLevel="0" collapsed="false">
      <c r="A1465" s="10" t="n">
        <v>1464</v>
      </c>
      <c r="B1465" s="10" t="s">
        <v>1389</v>
      </c>
    </row>
    <row r="1466" s="10" customFormat="true" ht="15" hidden="false" customHeight="false" outlineLevel="0" collapsed="false">
      <c r="A1466" s="10" t="n">
        <v>1465</v>
      </c>
      <c r="B1466" s="10" t="s">
        <v>1390</v>
      </c>
    </row>
    <row r="1467" s="10" customFormat="true" ht="15" hidden="false" customHeight="false" outlineLevel="0" collapsed="false">
      <c r="A1467" s="10" t="n">
        <v>1466</v>
      </c>
      <c r="B1467" s="10" t="s">
        <v>1391</v>
      </c>
    </row>
    <row r="1468" s="10" customFormat="true" ht="15" hidden="false" customHeight="false" outlineLevel="0" collapsed="false">
      <c r="A1468" s="10" t="n">
        <v>1467</v>
      </c>
      <c r="B1468" s="10" t="s">
        <v>1392</v>
      </c>
    </row>
    <row r="1469" s="10" customFormat="true" ht="15" hidden="false" customHeight="false" outlineLevel="0" collapsed="false">
      <c r="A1469" s="10" t="n">
        <v>1468</v>
      </c>
      <c r="B1469" s="10" t="s">
        <v>1393</v>
      </c>
    </row>
    <row r="1470" s="10" customFormat="true" ht="15" hidden="false" customHeight="false" outlineLevel="0" collapsed="false">
      <c r="A1470" s="10" t="n">
        <v>1469</v>
      </c>
      <c r="B1470" s="10" t="s">
        <v>1394</v>
      </c>
    </row>
    <row r="1471" s="10" customFormat="true" ht="15" hidden="false" customHeight="false" outlineLevel="0" collapsed="false">
      <c r="A1471" s="10" t="n">
        <v>1470</v>
      </c>
      <c r="B1471" s="10" t="s">
        <v>1395</v>
      </c>
    </row>
    <row r="1472" s="10" customFormat="true" ht="15" hidden="false" customHeight="false" outlineLevel="0" collapsed="false">
      <c r="A1472" s="10" t="n">
        <v>1471</v>
      </c>
      <c r="B1472" s="10" t="s">
        <v>1396</v>
      </c>
    </row>
    <row r="1473" s="10" customFormat="true" ht="15" hidden="false" customHeight="false" outlineLevel="0" collapsed="false">
      <c r="A1473" s="10" t="n">
        <v>1472</v>
      </c>
      <c r="B1473" s="10" t="s">
        <v>1397</v>
      </c>
    </row>
    <row r="1474" s="10" customFormat="true" ht="15" hidden="false" customHeight="false" outlineLevel="0" collapsed="false">
      <c r="A1474" s="10" t="n">
        <v>1473</v>
      </c>
      <c r="B1474" s="10" t="s">
        <v>1398</v>
      </c>
    </row>
    <row r="1475" s="10" customFormat="true" ht="15" hidden="false" customHeight="false" outlineLevel="0" collapsed="false">
      <c r="A1475" s="10" t="n">
        <v>1474</v>
      </c>
      <c r="B1475" s="10" t="s">
        <v>1399</v>
      </c>
    </row>
    <row r="1476" s="10" customFormat="true" ht="15" hidden="false" customHeight="false" outlineLevel="0" collapsed="false">
      <c r="A1476" s="10" t="n">
        <v>1475</v>
      </c>
      <c r="B1476" s="10" t="s">
        <v>1400</v>
      </c>
    </row>
    <row r="1477" s="10" customFormat="true" ht="15" hidden="false" customHeight="false" outlineLevel="0" collapsed="false">
      <c r="A1477" s="10" t="n">
        <v>1476</v>
      </c>
      <c r="B1477" s="10" t="s">
        <v>1401</v>
      </c>
    </row>
    <row r="1478" s="10" customFormat="true" ht="15" hidden="false" customHeight="false" outlineLevel="0" collapsed="false">
      <c r="A1478" s="10" t="n">
        <v>1477</v>
      </c>
      <c r="B1478" s="10" t="s">
        <v>1402</v>
      </c>
    </row>
    <row r="1479" s="10" customFormat="true" ht="15" hidden="false" customHeight="false" outlineLevel="0" collapsed="false">
      <c r="A1479" s="10" t="n">
        <v>1478</v>
      </c>
      <c r="B1479" s="10" t="s">
        <v>1403</v>
      </c>
    </row>
    <row r="1480" s="10" customFormat="true" ht="15" hidden="false" customHeight="false" outlineLevel="0" collapsed="false">
      <c r="A1480" s="10" t="n">
        <v>1479</v>
      </c>
      <c r="B1480" s="10" t="s">
        <v>1404</v>
      </c>
    </row>
    <row r="1481" s="10" customFormat="true" ht="15" hidden="false" customHeight="false" outlineLevel="0" collapsed="false">
      <c r="A1481" s="10" t="n">
        <v>1480</v>
      </c>
      <c r="B1481" s="10" t="s">
        <v>1405</v>
      </c>
    </row>
    <row r="1482" s="10" customFormat="true" ht="15" hidden="false" customHeight="false" outlineLevel="0" collapsed="false">
      <c r="A1482" s="10" t="n">
        <v>1481</v>
      </c>
      <c r="B1482" s="10" t="s">
        <v>1406</v>
      </c>
    </row>
    <row r="1483" s="10" customFormat="true" ht="15" hidden="false" customHeight="false" outlineLevel="0" collapsed="false">
      <c r="A1483" s="10" t="n">
        <v>1482</v>
      </c>
      <c r="B1483" s="10" t="s">
        <v>1407</v>
      </c>
    </row>
    <row r="1484" s="10" customFormat="true" ht="15" hidden="false" customHeight="false" outlineLevel="0" collapsed="false">
      <c r="A1484" s="10" t="n">
        <v>1483</v>
      </c>
      <c r="B1484" s="10" t="s">
        <v>1408</v>
      </c>
    </row>
    <row r="1485" s="10" customFormat="true" ht="15" hidden="false" customHeight="false" outlineLevel="0" collapsed="false">
      <c r="A1485" s="10" t="n">
        <v>1484</v>
      </c>
      <c r="B1485" s="10" t="s">
        <v>1409</v>
      </c>
    </row>
    <row r="1486" s="10" customFormat="true" ht="15" hidden="false" customHeight="false" outlineLevel="0" collapsed="false">
      <c r="A1486" s="10" t="n">
        <v>1485</v>
      </c>
      <c r="B1486" s="10" t="s">
        <v>1410</v>
      </c>
    </row>
    <row r="1487" s="10" customFormat="true" ht="15" hidden="false" customHeight="false" outlineLevel="0" collapsed="false">
      <c r="A1487" s="10" t="n">
        <v>1486</v>
      </c>
      <c r="B1487" s="10" t="s">
        <v>1411</v>
      </c>
    </row>
    <row r="1488" s="10" customFormat="true" ht="15" hidden="false" customHeight="false" outlineLevel="0" collapsed="false">
      <c r="A1488" s="10" t="n">
        <v>1487</v>
      </c>
      <c r="B1488" s="10" t="s">
        <v>1412</v>
      </c>
    </row>
    <row r="1489" s="10" customFormat="true" ht="15" hidden="false" customHeight="false" outlineLevel="0" collapsed="false">
      <c r="A1489" s="10" t="n">
        <v>1488</v>
      </c>
      <c r="B1489" s="10" t="s">
        <v>1413</v>
      </c>
    </row>
    <row r="1490" s="10" customFormat="true" ht="15" hidden="false" customHeight="false" outlineLevel="0" collapsed="false">
      <c r="A1490" s="10" t="n">
        <v>1489</v>
      </c>
      <c r="B1490" s="10" t="s">
        <v>1414</v>
      </c>
    </row>
    <row r="1491" s="10" customFormat="true" ht="15" hidden="false" customHeight="false" outlineLevel="0" collapsed="false">
      <c r="A1491" s="10" t="n">
        <v>1490</v>
      </c>
      <c r="B1491" s="10" t="s">
        <v>1415</v>
      </c>
    </row>
    <row r="1492" s="10" customFormat="true" ht="15" hidden="false" customHeight="false" outlineLevel="0" collapsed="false">
      <c r="A1492" s="10" t="n">
        <v>1491</v>
      </c>
      <c r="B1492" s="10" t="s">
        <v>1416</v>
      </c>
    </row>
    <row r="1493" s="10" customFormat="true" ht="15" hidden="false" customHeight="false" outlineLevel="0" collapsed="false">
      <c r="A1493" s="10" t="n">
        <v>1492</v>
      </c>
      <c r="B1493" s="10" t="s">
        <v>1417</v>
      </c>
    </row>
    <row r="1494" s="10" customFormat="true" ht="15" hidden="false" customHeight="false" outlineLevel="0" collapsed="false">
      <c r="A1494" s="10" t="n">
        <v>1493</v>
      </c>
      <c r="B1494" s="10" t="s">
        <v>1418</v>
      </c>
    </row>
    <row r="1495" s="10" customFormat="true" ht="15" hidden="false" customHeight="false" outlineLevel="0" collapsed="false">
      <c r="A1495" s="10" t="n">
        <v>1494</v>
      </c>
      <c r="B1495" s="10" t="s">
        <v>1419</v>
      </c>
    </row>
    <row r="1496" s="10" customFormat="true" ht="15" hidden="false" customHeight="false" outlineLevel="0" collapsed="false">
      <c r="A1496" s="10" t="n">
        <v>1495</v>
      </c>
      <c r="B1496" s="10" t="s">
        <v>1420</v>
      </c>
    </row>
    <row r="1497" s="10" customFormat="true" ht="15" hidden="false" customHeight="false" outlineLevel="0" collapsed="false">
      <c r="A1497" s="10" t="n">
        <v>1496</v>
      </c>
      <c r="B1497" s="10" t="s">
        <v>1421</v>
      </c>
    </row>
    <row r="1498" s="10" customFormat="true" ht="15" hidden="false" customHeight="false" outlineLevel="0" collapsed="false">
      <c r="A1498" s="10" t="n">
        <v>1497</v>
      </c>
      <c r="B1498" s="10" t="s">
        <v>1422</v>
      </c>
    </row>
    <row r="1499" s="10" customFormat="true" ht="15" hidden="false" customHeight="false" outlineLevel="0" collapsed="false">
      <c r="A1499" s="10" t="n">
        <v>1498</v>
      </c>
      <c r="B1499" s="10" t="s">
        <v>1423</v>
      </c>
    </row>
    <row r="1500" s="10" customFormat="true" ht="15" hidden="false" customHeight="false" outlineLevel="0" collapsed="false">
      <c r="A1500" s="10" t="n">
        <v>1499</v>
      </c>
      <c r="B1500" s="10" t="s">
        <v>1424</v>
      </c>
    </row>
    <row r="1501" s="10" customFormat="true" ht="15" hidden="false" customHeight="false" outlineLevel="0" collapsed="false">
      <c r="A1501" s="10" t="n">
        <v>1500</v>
      </c>
      <c r="B1501" s="10" t="s">
        <v>1425</v>
      </c>
    </row>
    <row r="1502" s="10" customFormat="true" ht="15" hidden="false" customHeight="false" outlineLevel="0" collapsed="false">
      <c r="A1502" s="10" t="n">
        <v>1501</v>
      </c>
      <c r="B1502" s="10" t="s">
        <v>1426</v>
      </c>
    </row>
    <row r="1503" s="10" customFormat="true" ht="15" hidden="false" customHeight="false" outlineLevel="0" collapsed="false">
      <c r="A1503" s="10" t="n">
        <v>1502</v>
      </c>
      <c r="B1503" s="10" t="s">
        <v>1427</v>
      </c>
    </row>
    <row r="1504" s="10" customFormat="true" ht="15" hidden="false" customHeight="false" outlineLevel="0" collapsed="false">
      <c r="A1504" s="10" t="n">
        <v>1503</v>
      </c>
      <c r="B1504" s="10" t="s">
        <v>1428</v>
      </c>
    </row>
    <row r="1505" s="10" customFormat="true" ht="15" hidden="false" customHeight="false" outlineLevel="0" collapsed="false">
      <c r="A1505" s="10" t="n">
        <v>1504</v>
      </c>
      <c r="B1505" s="10" t="s">
        <v>1429</v>
      </c>
    </row>
    <row r="1506" s="10" customFormat="true" ht="15" hidden="false" customHeight="false" outlineLevel="0" collapsed="false">
      <c r="A1506" s="10" t="n">
        <v>1505</v>
      </c>
      <c r="B1506" s="10" t="s">
        <v>1430</v>
      </c>
    </row>
    <row r="1507" s="10" customFormat="true" ht="15" hidden="false" customHeight="false" outlineLevel="0" collapsed="false">
      <c r="A1507" s="10" t="n">
        <v>1506</v>
      </c>
      <c r="B1507" s="10" t="s">
        <v>1431</v>
      </c>
    </row>
    <row r="1508" s="10" customFormat="true" ht="15" hidden="false" customHeight="false" outlineLevel="0" collapsed="false">
      <c r="A1508" s="10" t="n">
        <v>1507</v>
      </c>
      <c r="B1508" s="10" t="s">
        <v>1432</v>
      </c>
    </row>
    <row r="1509" s="10" customFormat="true" ht="15" hidden="false" customHeight="false" outlineLevel="0" collapsed="false">
      <c r="A1509" s="10" t="n">
        <v>1508</v>
      </c>
      <c r="B1509" s="10" t="s">
        <v>1433</v>
      </c>
    </row>
    <row r="1510" s="10" customFormat="true" ht="15" hidden="false" customHeight="false" outlineLevel="0" collapsed="false">
      <c r="A1510" s="10" t="n">
        <v>1509</v>
      </c>
      <c r="B1510" s="10" t="s">
        <v>1434</v>
      </c>
    </row>
    <row r="1511" s="10" customFormat="true" ht="15" hidden="false" customHeight="false" outlineLevel="0" collapsed="false">
      <c r="A1511" s="10" t="n">
        <v>1510</v>
      </c>
      <c r="B1511" s="10" t="s">
        <v>1435</v>
      </c>
    </row>
    <row r="1512" s="10" customFormat="true" ht="15" hidden="false" customHeight="false" outlineLevel="0" collapsed="false">
      <c r="A1512" s="10" t="n">
        <v>1511</v>
      </c>
      <c r="B1512" s="10" t="s">
        <v>1436</v>
      </c>
    </row>
    <row r="1513" s="10" customFormat="true" ht="15" hidden="false" customHeight="false" outlineLevel="0" collapsed="false">
      <c r="A1513" s="10" t="n">
        <v>1512</v>
      </c>
      <c r="B1513" s="10" t="s">
        <v>1437</v>
      </c>
    </row>
    <row r="1514" s="10" customFormat="true" ht="15" hidden="false" customHeight="false" outlineLevel="0" collapsed="false">
      <c r="A1514" s="10" t="n">
        <v>1513</v>
      </c>
      <c r="B1514" s="10" t="s">
        <v>1438</v>
      </c>
    </row>
    <row r="1515" s="10" customFormat="true" ht="15" hidden="false" customHeight="false" outlineLevel="0" collapsed="false">
      <c r="A1515" s="10" t="n">
        <v>1514</v>
      </c>
      <c r="B1515" s="10" t="s">
        <v>1439</v>
      </c>
    </row>
    <row r="1516" s="10" customFormat="true" ht="15" hidden="false" customHeight="false" outlineLevel="0" collapsed="false">
      <c r="A1516" s="10" t="n">
        <v>1515</v>
      </c>
      <c r="B1516" s="10" t="s">
        <v>1440</v>
      </c>
    </row>
    <row r="1517" s="10" customFormat="true" ht="15" hidden="false" customHeight="false" outlineLevel="0" collapsed="false">
      <c r="A1517" s="10" t="n">
        <v>1516</v>
      </c>
      <c r="B1517" s="10" t="s">
        <v>1441</v>
      </c>
    </row>
    <row r="1518" s="10" customFormat="true" ht="15" hidden="false" customHeight="false" outlineLevel="0" collapsed="false">
      <c r="A1518" s="10" t="n">
        <v>1517</v>
      </c>
      <c r="B1518" s="10" t="s">
        <v>1442</v>
      </c>
    </row>
    <row r="1519" s="10" customFormat="true" ht="15" hidden="false" customHeight="false" outlineLevel="0" collapsed="false">
      <c r="A1519" s="10" t="n">
        <v>1518</v>
      </c>
      <c r="B1519" s="10" t="s">
        <v>1443</v>
      </c>
    </row>
    <row r="1520" s="10" customFormat="true" ht="15" hidden="false" customHeight="false" outlineLevel="0" collapsed="false">
      <c r="A1520" s="10" t="n">
        <v>1519</v>
      </c>
      <c r="B1520" s="10" t="s">
        <v>1444</v>
      </c>
    </row>
    <row r="1521" s="10" customFormat="true" ht="15" hidden="false" customHeight="false" outlineLevel="0" collapsed="false">
      <c r="A1521" s="10" t="n">
        <v>1520</v>
      </c>
      <c r="B1521" s="10" t="s">
        <v>1445</v>
      </c>
    </row>
    <row r="1522" s="10" customFormat="true" ht="15" hidden="false" customHeight="false" outlineLevel="0" collapsed="false">
      <c r="A1522" s="10" t="n">
        <v>1521</v>
      </c>
      <c r="B1522" s="10" t="s">
        <v>1446</v>
      </c>
    </row>
    <row r="1523" s="10" customFormat="true" ht="15" hidden="false" customHeight="false" outlineLevel="0" collapsed="false">
      <c r="A1523" s="10" t="n">
        <v>1522</v>
      </c>
      <c r="B1523" s="10" t="s">
        <v>1447</v>
      </c>
    </row>
    <row r="1524" s="10" customFormat="true" ht="15" hidden="false" customHeight="false" outlineLevel="0" collapsed="false">
      <c r="A1524" s="10" t="n">
        <v>1523</v>
      </c>
      <c r="B1524" s="10" t="s">
        <v>1448</v>
      </c>
    </row>
    <row r="1525" s="10" customFormat="true" ht="15" hidden="false" customHeight="false" outlineLevel="0" collapsed="false">
      <c r="A1525" s="10" t="n">
        <v>1524</v>
      </c>
      <c r="B1525" s="10" t="s">
        <v>1449</v>
      </c>
    </row>
    <row r="1526" s="10" customFormat="true" ht="15" hidden="false" customHeight="false" outlineLevel="0" collapsed="false">
      <c r="A1526" s="10" t="n">
        <v>1525</v>
      </c>
      <c r="B1526" s="10" t="s">
        <v>1450</v>
      </c>
    </row>
    <row r="1527" s="10" customFormat="true" ht="15" hidden="false" customHeight="false" outlineLevel="0" collapsed="false">
      <c r="A1527" s="10" t="n">
        <v>1526</v>
      </c>
      <c r="B1527" s="10" t="s">
        <v>1451</v>
      </c>
    </row>
    <row r="1528" s="10" customFormat="true" ht="15" hidden="false" customHeight="false" outlineLevel="0" collapsed="false">
      <c r="A1528" s="10" t="n">
        <v>1527</v>
      </c>
      <c r="B1528" s="10" t="s">
        <v>1452</v>
      </c>
    </row>
    <row r="1529" s="10" customFormat="true" ht="15" hidden="false" customHeight="false" outlineLevel="0" collapsed="false">
      <c r="A1529" s="10" t="n">
        <v>1528</v>
      </c>
      <c r="B1529" s="10" t="s">
        <v>1453</v>
      </c>
    </row>
    <row r="1530" s="10" customFormat="true" ht="15" hidden="false" customHeight="false" outlineLevel="0" collapsed="false">
      <c r="A1530" s="10" t="n">
        <v>1529</v>
      </c>
      <c r="B1530" s="10" t="s">
        <v>1454</v>
      </c>
    </row>
    <row r="1531" s="10" customFormat="true" ht="15" hidden="false" customHeight="false" outlineLevel="0" collapsed="false">
      <c r="A1531" s="10" t="n">
        <v>1530</v>
      </c>
      <c r="B1531" s="10" t="s">
        <v>1455</v>
      </c>
    </row>
    <row r="1532" s="10" customFormat="true" ht="15" hidden="false" customHeight="false" outlineLevel="0" collapsed="false">
      <c r="A1532" s="10" t="n">
        <v>1531</v>
      </c>
      <c r="B1532" s="10" t="s">
        <v>1456</v>
      </c>
    </row>
    <row r="1533" s="10" customFormat="true" ht="15" hidden="false" customHeight="false" outlineLevel="0" collapsed="false">
      <c r="A1533" s="10" t="n">
        <v>1532</v>
      </c>
      <c r="B1533" s="10" t="s">
        <v>1457</v>
      </c>
    </row>
    <row r="1534" s="10" customFormat="true" ht="15" hidden="false" customHeight="false" outlineLevel="0" collapsed="false">
      <c r="A1534" s="10" t="n">
        <v>1533</v>
      </c>
      <c r="B1534" s="10" t="s">
        <v>1458</v>
      </c>
    </row>
    <row r="1535" s="10" customFormat="true" ht="15" hidden="false" customHeight="false" outlineLevel="0" collapsed="false">
      <c r="A1535" s="10" t="n">
        <v>1534</v>
      </c>
      <c r="B1535" s="10" t="s">
        <v>1459</v>
      </c>
    </row>
    <row r="1536" s="10" customFormat="true" ht="15" hidden="false" customHeight="false" outlineLevel="0" collapsed="false">
      <c r="A1536" s="10" t="n">
        <v>1535</v>
      </c>
      <c r="B1536" s="10" t="s">
        <v>1460</v>
      </c>
    </row>
    <row r="1537" s="10" customFormat="true" ht="15" hidden="false" customHeight="false" outlineLevel="0" collapsed="false">
      <c r="A1537" s="10" t="n">
        <v>1536</v>
      </c>
      <c r="B1537" s="10" t="s">
        <v>1461</v>
      </c>
    </row>
    <row r="1538" s="10" customFormat="true" ht="15" hidden="false" customHeight="false" outlineLevel="0" collapsed="false">
      <c r="A1538" s="10" t="n">
        <v>1537</v>
      </c>
      <c r="B1538" s="10" t="s">
        <v>1462</v>
      </c>
    </row>
    <row r="1539" s="10" customFormat="true" ht="15" hidden="false" customHeight="false" outlineLevel="0" collapsed="false">
      <c r="A1539" s="10" t="n">
        <v>1538</v>
      </c>
      <c r="B1539" s="10" t="s">
        <v>1463</v>
      </c>
    </row>
    <row r="1540" s="10" customFormat="true" ht="15" hidden="false" customHeight="false" outlineLevel="0" collapsed="false">
      <c r="A1540" s="10" t="n">
        <v>1539</v>
      </c>
      <c r="B1540" s="10" t="s">
        <v>1464</v>
      </c>
    </row>
    <row r="1541" s="10" customFormat="true" ht="15" hidden="false" customHeight="false" outlineLevel="0" collapsed="false">
      <c r="A1541" s="10" t="n">
        <v>1540</v>
      </c>
      <c r="B1541" s="10" t="s">
        <v>1465</v>
      </c>
    </row>
    <row r="1542" s="10" customFormat="true" ht="15" hidden="false" customHeight="false" outlineLevel="0" collapsed="false">
      <c r="A1542" s="10" t="n">
        <v>1541</v>
      </c>
      <c r="B1542" s="10" t="s">
        <v>1466</v>
      </c>
    </row>
    <row r="1543" s="10" customFormat="true" ht="15" hidden="false" customHeight="false" outlineLevel="0" collapsed="false">
      <c r="A1543" s="10" t="n">
        <v>1542</v>
      </c>
      <c r="B1543" s="10" t="s">
        <v>1467</v>
      </c>
    </row>
    <row r="1544" s="10" customFormat="true" ht="15" hidden="false" customHeight="false" outlineLevel="0" collapsed="false">
      <c r="A1544" s="10" t="n">
        <v>1543</v>
      </c>
      <c r="B1544" s="10" t="s">
        <v>1468</v>
      </c>
    </row>
    <row r="1545" s="10" customFormat="true" ht="15" hidden="false" customHeight="false" outlineLevel="0" collapsed="false">
      <c r="A1545" s="10" t="n">
        <v>1544</v>
      </c>
      <c r="B1545" s="10" t="s">
        <v>1469</v>
      </c>
    </row>
    <row r="1546" s="10" customFormat="true" ht="15" hidden="false" customHeight="false" outlineLevel="0" collapsed="false">
      <c r="A1546" s="10" t="n">
        <v>1545</v>
      </c>
      <c r="B1546" s="10" t="s">
        <v>1470</v>
      </c>
    </row>
    <row r="1547" s="10" customFormat="true" ht="15" hidden="false" customHeight="false" outlineLevel="0" collapsed="false">
      <c r="A1547" s="10" t="n">
        <v>1546</v>
      </c>
      <c r="B1547" s="10" t="s">
        <v>1471</v>
      </c>
    </row>
    <row r="1548" s="10" customFormat="true" ht="15" hidden="false" customHeight="false" outlineLevel="0" collapsed="false">
      <c r="A1548" s="10" t="n">
        <v>1547</v>
      </c>
      <c r="B1548" s="10" t="s">
        <v>1472</v>
      </c>
    </row>
    <row r="1549" s="10" customFormat="true" ht="15" hidden="false" customHeight="false" outlineLevel="0" collapsed="false">
      <c r="A1549" s="10" t="n">
        <v>1548</v>
      </c>
      <c r="B1549" s="10" t="s">
        <v>1473</v>
      </c>
    </row>
    <row r="1550" s="10" customFormat="true" ht="15" hidden="false" customHeight="false" outlineLevel="0" collapsed="false">
      <c r="A1550" s="10" t="n">
        <v>1549</v>
      </c>
      <c r="B1550" s="10" t="s">
        <v>1474</v>
      </c>
    </row>
    <row r="1551" s="10" customFormat="true" ht="15" hidden="false" customHeight="false" outlineLevel="0" collapsed="false">
      <c r="A1551" s="10" t="n">
        <v>1550</v>
      </c>
      <c r="B1551" s="10" t="s">
        <v>1475</v>
      </c>
    </row>
    <row r="1552" s="10" customFormat="true" ht="15" hidden="false" customHeight="false" outlineLevel="0" collapsed="false">
      <c r="A1552" s="10" t="n">
        <v>1551</v>
      </c>
      <c r="B1552" s="10" t="s">
        <v>1476</v>
      </c>
    </row>
    <row r="1553" s="10" customFormat="true" ht="15" hidden="false" customHeight="false" outlineLevel="0" collapsed="false">
      <c r="A1553" s="10" t="n">
        <v>1552</v>
      </c>
      <c r="B1553" s="10" t="s">
        <v>1477</v>
      </c>
    </row>
    <row r="1554" s="10" customFormat="true" ht="15" hidden="false" customHeight="false" outlineLevel="0" collapsed="false">
      <c r="A1554" s="10" t="n">
        <v>1553</v>
      </c>
      <c r="B1554" s="10" t="s">
        <v>1478</v>
      </c>
    </row>
    <row r="1555" s="10" customFormat="true" ht="15" hidden="false" customHeight="false" outlineLevel="0" collapsed="false">
      <c r="A1555" s="10" t="n">
        <v>1554</v>
      </c>
      <c r="B1555" s="10" t="s">
        <v>1479</v>
      </c>
    </row>
    <row r="1556" s="10" customFormat="true" ht="15" hidden="false" customHeight="false" outlineLevel="0" collapsed="false">
      <c r="A1556" s="10" t="n">
        <v>1555</v>
      </c>
      <c r="B1556" s="10" t="s">
        <v>1480</v>
      </c>
    </row>
    <row r="1557" s="10" customFormat="true" ht="15" hidden="false" customHeight="false" outlineLevel="0" collapsed="false">
      <c r="A1557" s="10" t="n">
        <v>1556</v>
      </c>
      <c r="B1557" s="10" t="s">
        <v>1481</v>
      </c>
    </row>
    <row r="1558" s="10" customFormat="true" ht="15" hidden="false" customHeight="false" outlineLevel="0" collapsed="false">
      <c r="A1558" s="10" t="n">
        <v>1557</v>
      </c>
      <c r="B1558" s="10" t="s">
        <v>1482</v>
      </c>
    </row>
    <row r="1559" s="10" customFormat="true" ht="15" hidden="false" customHeight="false" outlineLevel="0" collapsed="false">
      <c r="A1559" s="10" t="n">
        <v>1558</v>
      </c>
      <c r="B1559" s="10" t="s">
        <v>1483</v>
      </c>
    </row>
    <row r="1560" s="10" customFormat="true" ht="15" hidden="false" customHeight="false" outlineLevel="0" collapsed="false">
      <c r="A1560" s="10" t="n">
        <v>1559</v>
      </c>
      <c r="B1560" s="10" t="s">
        <v>1484</v>
      </c>
    </row>
    <row r="1561" s="10" customFormat="true" ht="15" hidden="false" customHeight="false" outlineLevel="0" collapsed="false">
      <c r="A1561" s="10" t="n">
        <v>1560</v>
      </c>
      <c r="B1561" s="10" t="s">
        <v>1485</v>
      </c>
    </row>
    <row r="1562" s="10" customFormat="true" ht="15" hidden="false" customHeight="false" outlineLevel="0" collapsed="false">
      <c r="A1562" s="10" t="n">
        <v>1561</v>
      </c>
      <c r="B1562" s="10" t="s">
        <v>1486</v>
      </c>
    </row>
    <row r="1563" s="10" customFormat="true" ht="15" hidden="false" customHeight="false" outlineLevel="0" collapsed="false">
      <c r="A1563" s="10" t="n">
        <v>1562</v>
      </c>
      <c r="B1563" s="10" t="s">
        <v>1487</v>
      </c>
    </row>
    <row r="1564" s="10" customFormat="true" ht="15" hidden="false" customHeight="false" outlineLevel="0" collapsed="false">
      <c r="A1564" s="10" t="n">
        <v>1563</v>
      </c>
      <c r="B1564" s="10" t="s">
        <v>1488</v>
      </c>
    </row>
    <row r="1565" s="10" customFormat="true" ht="15" hidden="false" customHeight="false" outlineLevel="0" collapsed="false">
      <c r="A1565" s="10" t="n">
        <v>1564</v>
      </c>
      <c r="B1565" s="10" t="s">
        <v>1489</v>
      </c>
    </row>
    <row r="1566" s="10" customFormat="true" ht="15" hidden="false" customHeight="false" outlineLevel="0" collapsed="false">
      <c r="A1566" s="10" t="n">
        <v>1565</v>
      </c>
      <c r="B1566" s="10" t="s">
        <v>1490</v>
      </c>
    </row>
    <row r="1567" s="10" customFormat="true" ht="15" hidden="false" customHeight="false" outlineLevel="0" collapsed="false">
      <c r="A1567" s="10" t="n">
        <v>1566</v>
      </c>
      <c r="B1567" s="10" t="s">
        <v>1491</v>
      </c>
    </row>
    <row r="1568" s="10" customFormat="true" ht="15" hidden="false" customHeight="false" outlineLevel="0" collapsed="false">
      <c r="A1568" s="10" t="n">
        <v>1567</v>
      </c>
      <c r="B1568" s="10" t="s">
        <v>1492</v>
      </c>
    </row>
    <row r="1569" s="10" customFormat="true" ht="15" hidden="false" customHeight="false" outlineLevel="0" collapsed="false">
      <c r="A1569" s="10" t="n">
        <v>1568</v>
      </c>
      <c r="B1569" s="10" t="s">
        <v>1493</v>
      </c>
    </row>
    <row r="1570" s="10" customFormat="true" ht="15" hidden="false" customHeight="false" outlineLevel="0" collapsed="false">
      <c r="A1570" s="10" t="n">
        <v>1569</v>
      </c>
      <c r="B1570" s="10" t="s">
        <v>1494</v>
      </c>
    </row>
    <row r="1571" s="10" customFormat="true" ht="15" hidden="false" customHeight="false" outlineLevel="0" collapsed="false">
      <c r="A1571" s="10" t="n">
        <v>1570</v>
      </c>
      <c r="B1571" s="10" t="s">
        <v>1495</v>
      </c>
    </row>
    <row r="1572" s="10" customFormat="true" ht="15" hidden="false" customHeight="false" outlineLevel="0" collapsed="false">
      <c r="A1572" s="10" t="n">
        <v>1571</v>
      </c>
      <c r="B1572" s="10" t="s">
        <v>1496</v>
      </c>
    </row>
    <row r="1573" s="10" customFormat="true" ht="15" hidden="false" customHeight="false" outlineLevel="0" collapsed="false">
      <c r="A1573" s="10" t="n">
        <v>1572</v>
      </c>
      <c r="B1573" s="10" t="s">
        <v>1497</v>
      </c>
    </row>
    <row r="1574" s="10" customFormat="true" ht="15" hidden="false" customHeight="false" outlineLevel="0" collapsed="false">
      <c r="A1574" s="10" t="n">
        <v>1573</v>
      </c>
      <c r="B1574" s="10" t="s">
        <v>1498</v>
      </c>
    </row>
    <row r="1575" s="10" customFormat="true" ht="15" hidden="false" customHeight="false" outlineLevel="0" collapsed="false">
      <c r="A1575" s="10" t="n">
        <v>1574</v>
      </c>
      <c r="B1575" s="10" t="s">
        <v>1499</v>
      </c>
    </row>
    <row r="1576" s="10" customFormat="true" ht="15" hidden="false" customHeight="false" outlineLevel="0" collapsed="false">
      <c r="A1576" s="10" t="n">
        <v>1575</v>
      </c>
      <c r="B1576" s="10" t="s">
        <v>1500</v>
      </c>
    </row>
    <row r="1577" s="10" customFormat="true" ht="15" hidden="false" customHeight="false" outlineLevel="0" collapsed="false">
      <c r="A1577" s="10" t="n">
        <v>1576</v>
      </c>
      <c r="B1577" s="10" t="s">
        <v>1501</v>
      </c>
    </row>
    <row r="1578" s="10" customFormat="true" ht="15" hidden="false" customHeight="false" outlineLevel="0" collapsed="false">
      <c r="A1578" s="10" t="n">
        <v>1577</v>
      </c>
      <c r="B1578" s="10" t="s">
        <v>1502</v>
      </c>
    </row>
    <row r="1579" s="10" customFormat="true" ht="15" hidden="false" customHeight="false" outlineLevel="0" collapsed="false">
      <c r="A1579" s="10" t="n">
        <v>1578</v>
      </c>
      <c r="B1579" s="10" t="s">
        <v>1503</v>
      </c>
    </row>
    <row r="1580" s="10" customFormat="true" ht="15" hidden="false" customHeight="false" outlineLevel="0" collapsed="false">
      <c r="A1580" s="10" t="n">
        <v>1579</v>
      </c>
      <c r="B1580" s="10" t="s">
        <v>1504</v>
      </c>
    </row>
    <row r="1581" s="10" customFormat="true" ht="15" hidden="false" customHeight="false" outlineLevel="0" collapsed="false">
      <c r="A1581" s="10" t="n">
        <v>1580</v>
      </c>
      <c r="B1581" s="10" t="s">
        <v>1505</v>
      </c>
    </row>
    <row r="1582" s="10" customFormat="true" ht="15" hidden="false" customHeight="false" outlineLevel="0" collapsed="false">
      <c r="A1582" s="10" t="n">
        <v>1581</v>
      </c>
      <c r="B1582" s="10" t="s">
        <v>1506</v>
      </c>
    </row>
    <row r="1583" s="10" customFormat="true" ht="15" hidden="false" customHeight="false" outlineLevel="0" collapsed="false">
      <c r="A1583" s="10" t="n">
        <v>1582</v>
      </c>
      <c r="B1583" s="10" t="s">
        <v>1507</v>
      </c>
    </row>
    <row r="1584" s="10" customFormat="true" ht="15" hidden="false" customHeight="false" outlineLevel="0" collapsed="false">
      <c r="A1584" s="10" t="n">
        <v>1583</v>
      </c>
      <c r="B1584" s="10" t="s">
        <v>1508</v>
      </c>
    </row>
    <row r="1585" s="10" customFormat="true" ht="15" hidden="false" customHeight="false" outlineLevel="0" collapsed="false">
      <c r="A1585" s="10" t="n">
        <v>1584</v>
      </c>
      <c r="B1585" s="10" t="s">
        <v>1509</v>
      </c>
    </row>
    <row r="1586" s="10" customFormat="true" ht="15" hidden="false" customHeight="false" outlineLevel="0" collapsed="false">
      <c r="A1586" s="10" t="n">
        <v>1585</v>
      </c>
      <c r="B1586" s="10" t="s">
        <v>1510</v>
      </c>
    </row>
    <row r="1587" s="10" customFormat="true" ht="15" hidden="false" customHeight="false" outlineLevel="0" collapsed="false">
      <c r="A1587" s="10" t="n">
        <v>1586</v>
      </c>
      <c r="B1587" s="10" t="s">
        <v>1511</v>
      </c>
    </row>
    <row r="1588" s="10" customFormat="true" ht="15" hidden="false" customHeight="false" outlineLevel="0" collapsed="false">
      <c r="A1588" s="10" t="n">
        <v>1587</v>
      </c>
      <c r="B1588" s="10" t="s">
        <v>1512</v>
      </c>
    </row>
    <row r="1589" s="10" customFormat="true" ht="15" hidden="false" customHeight="false" outlineLevel="0" collapsed="false">
      <c r="A1589" s="10" t="n">
        <v>1588</v>
      </c>
      <c r="B1589" s="10" t="s">
        <v>1513</v>
      </c>
    </row>
    <row r="1590" s="10" customFormat="true" ht="15" hidden="false" customHeight="false" outlineLevel="0" collapsed="false">
      <c r="A1590" s="10" t="n">
        <v>1589</v>
      </c>
      <c r="B1590" s="10" t="s">
        <v>1514</v>
      </c>
    </row>
    <row r="1591" s="10" customFormat="true" ht="15" hidden="false" customHeight="false" outlineLevel="0" collapsed="false">
      <c r="A1591" s="10" t="n">
        <v>1590</v>
      </c>
      <c r="B1591" s="10" t="s">
        <v>1515</v>
      </c>
    </row>
    <row r="1592" s="10" customFormat="true" ht="15" hidden="false" customHeight="false" outlineLevel="0" collapsed="false">
      <c r="A1592" s="10" t="n">
        <v>1591</v>
      </c>
      <c r="B1592" s="10" t="s">
        <v>1516</v>
      </c>
    </row>
    <row r="1593" s="10" customFormat="true" ht="15" hidden="false" customHeight="false" outlineLevel="0" collapsed="false">
      <c r="A1593" s="10" t="n">
        <v>1592</v>
      </c>
      <c r="B1593" s="10" t="s">
        <v>1517</v>
      </c>
    </row>
    <row r="1594" s="10" customFormat="true" ht="15" hidden="false" customHeight="false" outlineLevel="0" collapsed="false">
      <c r="A1594" s="10" t="n">
        <v>1593</v>
      </c>
      <c r="B1594" s="10" t="s">
        <v>1518</v>
      </c>
    </row>
    <row r="1595" s="10" customFormat="true" ht="15" hidden="false" customHeight="false" outlineLevel="0" collapsed="false">
      <c r="A1595" s="10" t="n">
        <v>1594</v>
      </c>
      <c r="B1595" s="10" t="s">
        <v>1519</v>
      </c>
    </row>
    <row r="1596" s="10" customFormat="true" ht="15" hidden="false" customHeight="false" outlineLevel="0" collapsed="false">
      <c r="A1596" s="10" t="n">
        <v>1595</v>
      </c>
      <c r="B1596" s="10" t="s">
        <v>1520</v>
      </c>
    </row>
    <row r="1597" s="10" customFormat="true" ht="15" hidden="false" customHeight="false" outlineLevel="0" collapsed="false">
      <c r="A1597" s="10" t="n">
        <v>1596</v>
      </c>
      <c r="B1597" s="10" t="s">
        <v>1521</v>
      </c>
    </row>
    <row r="1598" s="10" customFormat="true" ht="15" hidden="false" customHeight="false" outlineLevel="0" collapsed="false">
      <c r="A1598" s="10" t="n">
        <v>1597</v>
      </c>
      <c r="B1598" s="10" t="s">
        <v>1522</v>
      </c>
    </row>
    <row r="1599" s="10" customFormat="true" ht="15" hidden="false" customHeight="false" outlineLevel="0" collapsed="false">
      <c r="A1599" s="10" t="n">
        <v>1598</v>
      </c>
      <c r="B1599" s="10" t="s">
        <v>1523</v>
      </c>
    </row>
    <row r="1600" s="10" customFormat="true" ht="15" hidden="false" customHeight="false" outlineLevel="0" collapsed="false">
      <c r="A1600" s="10" t="n">
        <v>1599</v>
      </c>
      <c r="B1600" s="10" t="s">
        <v>1524</v>
      </c>
    </row>
    <row r="1601" s="10" customFormat="true" ht="15" hidden="false" customHeight="false" outlineLevel="0" collapsed="false">
      <c r="A1601" s="10" t="n">
        <v>1600</v>
      </c>
      <c r="B1601" s="10" t="s">
        <v>1525</v>
      </c>
    </row>
    <row r="1602" s="10" customFormat="true" ht="15" hidden="false" customHeight="false" outlineLevel="0" collapsed="false">
      <c r="A1602" s="10" t="n">
        <v>1601</v>
      </c>
      <c r="B1602" s="10" t="s">
        <v>1526</v>
      </c>
    </row>
    <row r="1603" s="10" customFormat="true" ht="15" hidden="false" customHeight="false" outlineLevel="0" collapsed="false">
      <c r="A1603" s="10" t="n">
        <v>1602</v>
      </c>
      <c r="B1603" s="10" t="s">
        <v>1527</v>
      </c>
    </row>
    <row r="1604" s="10" customFormat="true" ht="15" hidden="false" customHeight="false" outlineLevel="0" collapsed="false">
      <c r="A1604" s="10" t="n">
        <v>1603</v>
      </c>
      <c r="B1604" s="10" t="s">
        <v>1528</v>
      </c>
    </row>
    <row r="1605" s="10" customFormat="true" ht="15" hidden="false" customHeight="false" outlineLevel="0" collapsed="false">
      <c r="A1605" s="10" t="n">
        <v>1604</v>
      </c>
      <c r="B1605" s="10" t="s">
        <v>1529</v>
      </c>
    </row>
    <row r="1606" s="10" customFormat="true" ht="15" hidden="false" customHeight="false" outlineLevel="0" collapsed="false">
      <c r="A1606" s="10" t="n">
        <v>1605</v>
      </c>
      <c r="B1606" s="10" t="s">
        <v>1530</v>
      </c>
    </row>
    <row r="1607" s="10" customFormat="true" ht="15" hidden="false" customHeight="false" outlineLevel="0" collapsed="false">
      <c r="A1607" s="10" t="n">
        <v>1606</v>
      </c>
      <c r="B1607" s="10" t="s">
        <v>1531</v>
      </c>
    </row>
    <row r="1608" s="10" customFormat="true" ht="15" hidden="false" customHeight="false" outlineLevel="0" collapsed="false">
      <c r="A1608" s="10" t="n">
        <v>1607</v>
      </c>
      <c r="B1608" s="10" t="s">
        <v>1532</v>
      </c>
    </row>
    <row r="1609" s="10" customFormat="true" ht="15" hidden="false" customHeight="false" outlineLevel="0" collapsed="false">
      <c r="A1609" s="10" t="n">
        <v>1608</v>
      </c>
      <c r="B1609" s="10" t="s">
        <v>1533</v>
      </c>
    </row>
    <row r="1610" s="10" customFormat="true" ht="15" hidden="false" customHeight="false" outlineLevel="0" collapsed="false">
      <c r="A1610" s="10" t="n">
        <v>1609</v>
      </c>
      <c r="B1610" s="10" t="s">
        <v>1534</v>
      </c>
    </row>
    <row r="1611" s="10" customFormat="true" ht="15" hidden="false" customHeight="false" outlineLevel="0" collapsed="false">
      <c r="A1611" s="10" t="n">
        <v>1610</v>
      </c>
      <c r="B1611" s="10" t="s">
        <v>1535</v>
      </c>
    </row>
    <row r="1612" s="10" customFormat="true" ht="15" hidden="false" customHeight="false" outlineLevel="0" collapsed="false">
      <c r="A1612" s="10" t="n">
        <v>1611</v>
      </c>
      <c r="B1612" s="10" t="s">
        <v>1536</v>
      </c>
    </row>
    <row r="1613" s="10" customFormat="true" ht="15" hidden="false" customHeight="false" outlineLevel="0" collapsed="false">
      <c r="A1613" s="10" t="n">
        <v>1612</v>
      </c>
      <c r="B1613" s="10" t="s">
        <v>1537</v>
      </c>
    </row>
    <row r="1614" s="10" customFormat="true" ht="15" hidden="false" customHeight="false" outlineLevel="0" collapsed="false">
      <c r="A1614" s="10" t="n">
        <v>1613</v>
      </c>
      <c r="B1614" s="10" t="s">
        <v>1538</v>
      </c>
    </row>
    <row r="1615" s="10" customFormat="true" ht="15" hidden="false" customHeight="false" outlineLevel="0" collapsed="false">
      <c r="A1615" s="10" t="n">
        <v>1614</v>
      </c>
      <c r="B1615" s="10" t="s">
        <v>1539</v>
      </c>
    </row>
    <row r="1616" s="10" customFormat="true" ht="15" hidden="false" customHeight="false" outlineLevel="0" collapsed="false">
      <c r="A1616" s="10" t="n">
        <v>1615</v>
      </c>
      <c r="B1616" s="10" t="s">
        <v>1540</v>
      </c>
    </row>
    <row r="1617" s="10" customFormat="true" ht="15" hidden="false" customHeight="false" outlineLevel="0" collapsed="false">
      <c r="A1617" s="10" t="n">
        <v>1616</v>
      </c>
      <c r="B1617" s="10" t="s">
        <v>1541</v>
      </c>
    </row>
    <row r="1618" s="10" customFormat="true" ht="15" hidden="false" customHeight="false" outlineLevel="0" collapsed="false">
      <c r="A1618" s="10" t="n">
        <v>1617</v>
      </c>
      <c r="B1618" s="10" t="s">
        <v>1542</v>
      </c>
    </row>
    <row r="1619" s="10" customFormat="true" ht="15" hidden="false" customHeight="false" outlineLevel="0" collapsed="false">
      <c r="A1619" s="10" t="n">
        <v>1618</v>
      </c>
      <c r="B1619" s="10" t="s">
        <v>1543</v>
      </c>
    </row>
    <row r="1620" s="10" customFormat="true" ht="15" hidden="false" customHeight="false" outlineLevel="0" collapsed="false">
      <c r="A1620" s="10" t="n">
        <v>1619</v>
      </c>
      <c r="B1620" s="10" t="s">
        <v>1544</v>
      </c>
    </row>
    <row r="1621" s="10" customFormat="true" ht="15" hidden="false" customHeight="false" outlineLevel="0" collapsed="false">
      <c r="A1621" s="10" t="n">
        <v>1620</v>
      </c>
      <c r="B1621" s="10" t="s">
        <v>1545</v>
      </c>
    </row>
    <row r="1622" s="10" customFormat="true" ht="15" hidden="false" customHeight="false" outlineLevel="0" collapsed="false">
      <c r="A1622" s="10" t="n">
        <v>1621</v>
      </c>
      <c r="B1622" s="10" t="s">
        <v>1546</v>
      </c>
    </row>
    <row r="1623" s="10" customFormat="true" ht="15" hidden="false" customHeight="false" outlineLevel="0" collapsed="false">
      <c r="A1623" s="10" t="n">
        <v>1622</v>
      </c>
      <c r="B1623" s="10" t="s">
        <v>1547</v>
      </c>
    </row>
    <row r="1624" s="10" customFormat="true" ht="15" hidden="false" customHeight="false" outlineLevel="0" collapsed="false">
      <c r="A1624" s="10" t="n">
        <v>1623</v>
      </c>
      <c r="B1624" s="10" t="s">
        <v>1548</v>
      </c>
    </row>
    <row r="1625" s="10" customFormat="true" ht="15" hidden="false" customHeight="false" outlineLevel="0" collapsed="false">
      <c r="A1625" s="10" t="n">
        <v>1624</v>
      </c>
      <c r="B1625" s="10" t="s">
        <v>1549</v>
      </c>
    </row>
    <row r="1626" s="10" customFormat="true" ht="15" hidden="false" customHeight="false" outlineLevel="0" collapsed="false">
      <c r="A1626" s="10" t="n">
        <v>1625</v>
      </c>
      <c r="B1626" s="10" t="s">
        <v>1550</v>
      </c>
    </row>
    <row r="1627" s="10" customFormat="true" ht="15" hidden="false" customHeight="false" outlineLevel="0" collapsed="false">
      <c r="A1627" s="10" t="n">
        <v>1626</v>
      </c>
      <c r="B1627" s="10" t="s">
        <v>1551</v>
      </c>
    </row>
    <row r="1628" s="10" customFormat="true" ht="15" hidden="false" customHeight="false" outlineLevel="0" collapsed="false">
      <c r="A1628" s="10" t="n">
        <v>1627</v>
      </c>
      <c r="B1628" s="10" t="s">
        <v>1552</v>
      </c>
    </row>
    <row r="1629" s="10" customFormat="true" ht="15" hidden="false" customHeight="false" outlineLevel="0" collapsed="false">
      <c r="A1629" s="10" t="n">
        <v>1628</v>
      </c>
      <c r="B1629" s="10" t="s">
        <v>1553</v>
      </c>
    </row>
    <row r="1630" s="10" customFormat="true" ht="15" hidden="false" customHeight="false" outlineLevel="0" collapsed="false">
      <c r="A1630" s="10" t="n">
        <v>1629</v>
      </c>
      <c r="B1630" s="10" t="s">
        <v>1554</v>
      </c>
    </row>
    <row r="1631" s="10" customFormat="true" ht="15" hidden="false" customHeight="false" outlineLevel="0" collapsed="false">
      <c r="A1631" s="10" t="n">
        <v>1630</v>
      </c>
      <c r="B1631" s="10" t="s">
        <v>1555</v>
      </c>
    </row>
    <row r="1632" s="10" customFormat="true" ht="15" hidden="false" customHeight="false" outlineLevel="0" collapsed="false">
      <c r="A1632" s="10" t="n">
        <v>1631</v>
      </c>
      <c r="B1632" s="10" t="s">
        <v>1556</v>
      </c>
    </row>
    <row r="1633" s="10" customFormat="true" ht="15" hidden="false" customHeight="false" outlineLevel="0" collapsed="false">
      <c r="A1633" s="10" t="n">
        <v>1632</v>
      </c>
      <c r="B1633" s="10" t="s">
        <v>1557</v>
      </c>
    </row>
    <row r="1634" s="10" customFormat="true" ht="15" hidden="false" customHeight="false" outlineLevel="0" collapsed="false">
      <c r="A1634" s="10" t="n">
        <v>1633</v>
      </c>
      <c r="B1634" s="10" t="s">
        <v>1558</v>
      </c>
    </row>
    <row r="1635" s="10" customFormat="true" ht="15" hidden="false" customHeight="false" outlineLevel="0" collapsed="false">
      <c r="A1635" s="10" t="n">
        <v>1634</v>
      </c>
      <c r="B1635" s="10" t="s">
        <v>1559</v>
      </c>
    </row>
    <row r="1636" s="10" customFormat="true" ht="15" hidden="false" customHeight="false" outlineLevel="0" collapsed="false">
      <c r="A1636" s="10" t="n">
        <v>1635</v>
      </c>
      <c r="B1636" s="10" t="s">
        <v>1560</v>
      </c>
    </row>
    <row r="1637" s="10" customFormat="true" ht="15" hidden="false" customHeight="false" outlineLevel="0" collapsed="false">
      <c r="A1637" s="10" t="n">
        <v>1636</v>
      </c>
      <c r="B1637" s="10" t="s">
        <v>1561</v>
      </c>
    </row>
    <row r="1638" s="10" customFormat="true" ht="15" hidden="false" customHeight="false" outlineLevel="0" collapsed="false">
      <c r="A1638" s="10" t="n">
        <v>1637</v>
      </c>
      <c r="B1638" s="10" t="s">
        <v>1562</v>
      </c>
    </row>
    <row r="1639" s="10" customFormat="true" ht="15" hidden="false" customHeight="false" outlineLevel="0" collapsed="false">
      <c r="A1639" s="10" t="n">
        <v>1638</v>
      </c>
      <c r="B1639" s="10" t="s">
        <v>1563</v>
      </c>
    </row>
    <row r="1640" s="10" customFormat="true" ht="15" hidden="false" customHeight="false" outlineLevel="0" collapsed="false">
      <c r="A1640" s="10" t="n">
        <v>1639</v>
      </c>
      <c r="B1640" s="10" t="s">
        <v>1564</v>
      </c>
    </row>
    <row r="1641" s="10" customFormat="true" ht="15" hidden="false" customHeight="false" outlineLevel="0" collapsed="false">
      <c r="A1641" s="10" t="n">
        <v>1640</v>
      </c>
      <c r="B1641" s="10" t="s">
        <v>1565</v>
      </c>
    </row>
    <row r="1642" s="10" customFormat="true" ht="15" hidden="false" customHeight="false" outlineLevel="0" collapsed="false">
      <c r="A1642" s="10" t="n">
        <v>1641</v>
      </c>
      <c r="B1642" s="10" t="s">
        <v>1566</v>
      </c>
    </row>
    <row r="1643" s="10" customFormat="true" ht="15" hidden="false" customHeight="false" outlineLevel="0" collapsed="false">
      <c r="A1643" s="10" t="n">
        <v>1642</v>
      </c>
      <c r="B1643" s="10" t="s">
        <v>1567</v>
      </c>
    </row>
    <row r="1644" s="10" customFormat="true" ht="15" hidden="false" customHeight="false" outlineLevel="0" collapsed="false">
      <c r="A1644" s="10" t="n">
        <v>1643</v>
      </c>
      <c r="B1644" s="10" t="s">
        <v>1568</v>
      </c>
    </row>
    <row r="1645" s="10" customFormat="true" ht="15" hidden="false" customHeight="false" outlineLevel="0" collapsed="false">
      <c r="A1645" s="10" t="n">
        <v>1644</v>
      </c>
      <c r="B1645" s="10" t="s">
        <v>1569</v>
      </c>
    </row>
    <row r="1646" s="10" customFormat="true" ht="15" hidden="false" customHeight="false" outlineLevel="0" collapsed="false">
      <c r="A1646" s="10" t="n">
        <v>1645</v>
      </c>
      <c r="B1646" s="10" t="s">
        <v>1570</v>
      </c>
    </row>
    <row r="1647" s="10" customFormat="true" ht="15" hidden="false" customHeight="false" outlineLevel="0" collapsed="false">
      <c r="A1647" s="10" t="n">
        <v>1646</v>
      </c>
      <c r="B1647" s="10" t="s">
        <v>1571</v>
      </c>
    </row>
    <row r="1648" s="10" customFormat="true" ht="15" hidden="false" customHeight="false" outlineLevel="0" collapsed="false">
      <c r="A1648" s="10" t="n">
        <v>1647</v>
      </c>
      <c r="B1648" s="10" t="s">
        <v>1572</v>
      </c>
    </row>
    <row r="1649" s="10" customFormat="true" ht="15" hidden="false" customHeight="false" outlineLevel="0" collapsed="false">
      <c r="A1649" s="10" t="n">
        <v>1648</v>
      </c>
      <c r="B1649" s="10" t="s">
        <v>1573</v>
      </c>
    </row>
    <row r="1650" s="10" customFormat="true" ht="15" hidden="false" customHeight="false" outlineLevel="0" collapsed="false">
      <c r="A1650" s="10" t="n">
        <v>1649</v>
      </c>
      <c r="B1650" s="10" t="s">
        <v>1574</v>
      </c>
    </row>
    <row r="1651" s="10" customFormat="true" ht="15" hidden="false" customHeight="false" outlineLevel="0" collapsed="false">
      <c r="A1651" s="10" t="n">
        <v>1650</v>
      </c>
      <c r="B1651" s="10" t="s">
        <v>1575</v>
      </c>
    </row>
    <row r="1652" s="10" customFormat="true" ht="15" hidden="false" customHeight="false" outlineLevel="0" collapsed="false">
      <c r="A1652" s="10" t="n">
        <v>1651</v>
      </c>
      <c r="B1652" s="10" t="s">
        <v>1576</v>
      </c>
    </row>
    <row r="1653" s="10" customFormat="true" ht="15" hidden="false" customHeight="false" outlineLevel="0" collapsed="false">
      <c r="A1653" s="10" t="n">
        <v>1652</v>
      </c>
      <c r="B1653" s="10" t="s">
        <v>1577</v>
      </c>
    </row>
    <row r="1654" s="10" customFormat="true" ht="15" hidden="false" customHeight="false" outlineLevel="0" collapsed="false">
      <c r="A1654" s="10" t="n">
        <v>1653</v>
      </c>
      <c r="B1654" s="10" t="s">
        <v>1578</v>
      </c>
    </row>
    <row r="1655" s="10" customFormat="true" ht="15" hidden="false" customHeight="false" outlineLevel="0" collapsed="false">
      <c r="A1655" s="10" t="n">
        <v>1654</v>
      </c>
      <c r="B1655" s="10" t="s">
        <v>1579</v>
      </c>
    </row>
    <row r="1656" s="10" customFormat="true" ht="15" hidden="false" customHeight="false" outlineLevel="0" collapsed="false">
      <c r="A1656" s="10" t="n">
        <v>1655</v>
      </c>
      <c r="B1656" s="10" t="s">
        <v>1580</v>
      </c>
    </row>
    <row r="1657" s="10" customFormat="true" ht="15" hidden="false" customHeight="false" outlineLevel="0" collapsed="false">
      <c r="A1657" s="10" t="n">
        <v>1656</v>
      </c>
      <c r="B1657" s="10" t="s">
        <v>1581</v>
      </c>
    </row>
    <row r="1658" s="10" customFormat="true" ht="15" hidden="false" customHeight="false" outlineLevel="0" collapsed="false">
      <c r="A1658" s="10" t="n">
        <v>1657</v>
      </c>
      <c r="B1658" s="10" t="s">
        <v>1582</v>
      </c>
    </row>
    <row r="1659" s="10" customFormat="true" ht="15" hidden="false" customHeight="false" outlineLevel="0" collapsed="false">
      <c r="A1659" s="10" t="n">
        <v>1658</v>
      </c>
      <c r="B1659" s="10" t="s">
        <v>1583</v>
      </c>
    </row>
    <row r="1660" s="10" customFormat="true" ht="15" hidden="false" customHeight="false" outlineLevel="0" collapsed="false">
      <c r="A1660" s="10" t="n">
        <v>1659</v>
      </c>
      <c r="B1660" s="10" t="s">
        <v>1584</v>
      </c>
    </row>
    <row r="1661" s="10" customFormat="true" ht="15" hidden="false" customHeight="false" outlineLevel="0" collapsed="false">
      <c r="A1661" s="10" t="n">
        <v>1660</v>
      </c>
      <c r="B1661" s="10" t="s">
        <v>1585</v>
      </c>
    </row>
    <row r="1662" s="10" customFormat="true" ht="15" hidden="false" customHeight="false" outlineLevel="0" collapsed="false">
      <c r="A1662" s="10" t="n">
        <v>1661</v>
      </c>
      <c r="B1662" s="10" t="s">
        <v>1586</v>
      </c>
    </row>
    <row r="1663" s="10" customFormat="true" ht="15" hidden="false" customHeight="false" outlineLevel="0" collapsed="false">
      <c r="A1663" s="10" t="n">
        <v>1662</v>
      </c>
      <c r="B1663" s="10" t="s">
        <v>1587</v>
      </c>
    </row>
    <row r="1664" s="10" customFormat="true" ht="15" hidden="false" customHeight="false" outlineLevel="0" collapsed="false">
      <c r="A1664" s="10" t="n">
        <v>1663</v>
      </c>
      <c r="B1664" s="10" t="s">
        <v>1588</v>
      </c>
    </row>
    <row r="1665" s="10" customFormat="true" ht="15" hidden="false" customHeight="false" outlineLevel="0" collapsed="false">
      <c r="A1665" s="10" t="n">
        <v>1664</v>
      </c>
      <c r="B1665" s="10" t="s">
        <v>1589</v>
      </c>
    </row>
    <row r="1666" s="10" customFormat="true" ht="15" hidden="false" customHeight="false" outlineLevel="0" collapsed="false">
      <c r="A1666" s="10" t="n">
        <v>1665</v>
      </c>
      <c r="B1666" s="10" t="s">
        <v>1590</v>
      </c>
    </row>
    <row r="1667" s="10" customFormat="true" ht="15" hidden="false" customHeight="false" outlineLevel="0" collapsed="false">
      <c r="A1667" s="10" t="n">
        <v>1666</v>
      </c>
      <c r="B1667" s="10" t="s">
        <v>1591</v>
      </c>
    </row>
    <row r="1668" s="10" customFormat="true" ht="15" hidden="false" customHeight="false" outlineLevel="0" collapsed="false">
      <c r="A1668" s="10" t="n">
        <v>1667</v>
      </c>
      <c r="B1668" s="10" t="s">
        <v>1592</v>
      </c>
    </row>
    <row r="1669" s="10" customFormat="true" ht="15" hidden="false" customHeight="false" outlineLevel="0" collapsed="false">
      <c r="A1669" s="10" t="n">
        <v>1668</v>
      </c>
      <c r="B1669" s="10" t="s">
        <v>1593</v>
      </c>
    </row>
    <row r="1670" s="10" customFormat="true" ht="15" hidden="false" customHeight="false" outlineLevel="0" collapsed="false">
      <c r="A1670" s="10" t="n">
        <v>1669</v>
      </c>
      <c r="B1670" s="10" t="s">
        <v>1594</v>
      </c>
    </row>
    <row r="1671" s="10" customFormat="true" ht="15" hidden="false" customHeight="false" outlineLevel="0" collapsed="false">
      <c r="A1671" s="10" t="n">
        <v>1670</v>
      </c>
      <c r="B1671" s="10" t="s">
        <v>1595</v>
      </c>
    </row>
    <row r="1672" s="10" customFormat="true" ht="15" hidden="false" customHeight="false" outlineLevel="0" collapsed="false">
      <c r="A1672" s="10" t="n">
        <v>1671</v>
      </c>
      <c r="B1672" s="10" t="s">
        <v>1596</v>
      </c>
    </row>
    <row r="1673" s="10" customFormat="true" ht="15" hidden="false" customHeight="false" outlineLevel="0" collapsed="false">
      <c r="A1673" s="10" t="n">
        <v>1672</v>
      </c>
      <c r="B1673" s="10" t="s">
        <v>1597</v>
      </c>
    </row>
    <row r="1674" s="10" customFormat="true" ht="15" hidden="false" customHeight="false" outlineLevel="0" collapsed="false">
      <c r="A1674" s="10" t="n">
        <v>1673</v>
      </c>
      <c r="B1674" s="10" t="s">
        <v>1598</v>
      </c>
    </row>
    <row r="1675" s="10" customFormat="true" ht="15" hidden="false" customHeight="false" outlineLevel="0" collapsed="false">
      <c r="A1675" s="10" t="n">
        <v>1674</v>
      </c>
      <c r="B1675" s="10" t="s">
        <v>1599</v>
      </c>
    </row>
    <row r="1676" s="10" customFormat="true" ht="15" hidden="false" customHeight="false" outlineLevel="0" collapsed="false">
      <c r="A1676" s="10" t="n">
        <v>1675</v>
      </c>
      <c r="B1676" s="10" t="s">
        <v>1600</v>
      </c>
    </row>
    <row r="1677" s="10" customFormat="true" ht="15" hidden="false" customHeight="false" outlineLevel="0" collapsed="false">
      <c r="A1677" s="10" t="n">
        <v>1676</v>
      </c>
      <c r="B1677" s="10" t="s">
        <v>1601</v>
      </c>
    </row>
    <row r="1678" s="10" customFormat="true" ht="15" hidden="false" customHeight="false" outlineLevel="0" collapsed="false">
      <c r="A1678" s="10" t="n">
        <v>1677</v>
      </c>
      <c r="B1678" s="10" t="s">
        <v>1602</v>
      </c>
    </row>
    <row r="1679" s="10" customFormat="true" ht="15" hidden="false" customHeight="false" outlineLevel="0" collapsed="false">
      <c r="A1679" s="10" t="n">
        <v>1678</v>
      </c>
      <c r="B1679" s="10" t="s">
        <v>1603</v>
      </c>
    </row>
    <row r="1680" s="10" customFormat="true" ht="15" hidden="false" customHeight="false" outlineLevel="0" collapsed="false">
      <c r="A1680" s="10" t="n">
        <v>1679</v>
      </c>
      <c r="B1680" s="10" t="s">
        <v>1604</v>
      </c>
    </row>
    <row r="1681" s="10" customFormat="true" ht="15" hidden="false" customHeight="false" outlineLevel="0" collapsed="false">
      <c r="A1681" s="10" t="n">
        <v>1680</v>
      </c>
      <c r="B1681" s="10" t="s">
        <v>1605</v>
      </c>
    </row>
    <row r="1682" s="10" customFormat="true" ht="15" hidden="false" customHeight="false" outlineLevel="0" collapsed="false">
      <c r="A1682" s="10" t="n">
        <v>1681</v>
      </c>
      <c r="B1682" s="10" t="s">
        <v>1606</v>
      </c>
    </row>
    <row r="1683" s="10" customFormat="true" ht="15" hidden="false" customHeight="false" outlineLevel="0" collapsed="false">
      <c r="A1683" s="10" t="n">
        <v>1682</v>
      </c>
      <c r="B1683" s="10" t="s">
        <v>1607</v>
      </c>
    </row>
    <row r="1684" s="10" customFormat="true" ht="15" hidden="false" customHeight="false" outlineLevel="0" collapsed="false">
      <c r="A1684" s="10" t="n">
        <v>1683</v>
      </c>
      <c r="B1684" s="10" t="s">
        <v>1608</v>
      </c>
    </row>
    <row r="1685" s="10" customFormat="true" ht="15" hidden="false" customHeight="false" outlineLevel="0" collapsed="false">
      <c r="A1685" s="10" t="n">
        <v>1684</v>
      </c>
      <c r="B1685" s="10" t="s">
        <v>1609</v>
      </c>
    </row>
    <row r="1686" s="10" customFormat="true" ht="15" hidden="false" customHeight="false" outlineLevel="0" collapsed="false">
      <c r="A1686" s="10" t="n">
        <v>1685</v>
      </c>
      <c r="B1686" s="10" t="s">
        <v>1610</v>
      </c>
    </row>
    <row r="1687" s="10" customFormat="true" ht="15" hidden="false" customHeight="false" outlineLevel="0" collapsed="false">
      <c r="A1687" s="10" t="n">
        <v>1686</v>
      </c>
      <c r="B1687" s="10" t="s">
        <v>1611</v>
      </c>
    </row>
    <row r="1688" s="10" customFormat="true" ht="15" hidden="false" customHeight="false" outlineLevel="0" collapsed="false">
      <c r="A1688" s="10" t="n">
        <v>1687</v>
      </c>
      <c r="B1688" s="10" t="s">
        <v>1612</v>
      </c>
    </row>
    <row r="1689" s="10" customFormat="true" ht="15" hidden="false" customHeight="false" outlineLevel="0" collapsed="false">
      <c r="A1689" s="10" t="n">
        <v>1688</v>
      </c>
      <c r="B1689" s="10" t="s">
        <v>1613</v>
      </c>
    </row>
    <row r="1690" s="10" customFormat="true" ht="15" hidden="false" customHeight="false" outlineLevel="0" collapsed="false">
      <c r="A1690" s="10" t="n">
        <v>1689</v>
      </c>
      <c r="B1690" s="10" t="s">
        <v>1614</v>
      </c>
    </row>
    <row r="1691" s="10" customFormat="true" ht="15" hidden="false" customHeight="false" outlineLevel="0" collapsed="false">
      <c r="A1691" s="10" t="n">
        <v>1690</v>
      </c>
      <c r="B1691" s="10" t="s">
        <v>1615</v>
      </c>
    </row>
    <row r="1692" s="10" customFormat="true" ht="15" hidden="false" customHeight="false" outlineLevel="0" collapsed="false">
      <c r="A1692" s="10" t="n">
        <v>1691</v>
      </c>
      <c r="B1692" s="10" t="s">
        <v>1616</v>
      </c>
    </row>
    <row r="1693" s="10" customFormat="true" ht="15" hidden="false" customHeight="false" outlineLevel="0" collapsed="false">
      <c r="A1693" s="10" t="n">
        <v>1692</v>
      </c>
      <c r="B1693" s="10" t="s">
        <v>1617</v>
      </c>
    </row>
    <row r="1694" s="10" customFormat="true" ht="15" hidden="false" customHeight="false" outlineLevel="0" collapsed="false">
      <c r="A1694" s="10" t="n">
        <v>1693</v>
      </c>
      <c r="B1694" s="10" t="s">
        <v>1618</v>
      </c>
    </row>
    <row r="1695" s="10" customFormat="true" ht="15" hidden="false" customHeight="false" outlineLevel="0" collapsed="false">
      <c r="A1695" s="10" t="n">
        <v>1694</v>
      </c>
      <c r="B1695" s="10" t="s">
        <v>1619</v>
      </c>
    </row>
    <row r="1696" s="10" customFormat="true" ht="15" hidden="false" customHeight="false" outlineLevel="0" collapsed="false">
      <c r="A1696" s="10" t="n">
        <v>1695</v>
      </c>
      <c r="B1696" s="10" t="s">
        <v>1620</v>
      </c>
    </row>
    <row r="1697" s="10" customFormat="true" ht="15" hidden="false" customHeight="false" outlineLevel="0" collapsed="false">
      <c r="A1697" s="10" t="n">
        <v>1696</v>
      </c>
      <c r="B1697" s="10" t="s">
        <v>1621</v>
      </c>
    </row>
    <row r="1698" s="10" customFormat="true" ht="15" hidden="false" customHeight="false" outlineLevel="0" collapsed="false">
      <c r="A1698" s="10" t="n">
        <v>1697</v>
      </c>
      <c r="B1698" s="10" t="s">
        <v>1622</v>
      </c>
    </row>
    <row r="1699" s="10" customFormat="true" ht="15" hidden="false" customHeight="false" outlineLevel="0" collapsed="false">
      <c r="A1699" s="10" t="n">
        <v>1698</v>
      </c>
      <c r="B1699" s="10" t="s">
        <v>1623</v>
      </c>
    </row>
    <row r="1700" s="10" customFormat="true" ht="15" hidden="false" customHeight="false" outlineLevel="0" collapsed="false">
      <c r="A1700" s="10" t="n">
        <v>1699</v>
      </c>
      <c r="B1700" s="10" t="s">
        <v>1624</v>
      </c>
    </row>
    <row r="1701" s="10" customFormat="true" ht="15" hidden="false" customHeight="false" outlineLevel="0" collapsed="false">
      <c r="A1701" s="10" t="n">
        <v>1700</v>
      </c>
      <c r="B1701" s="10" t="s">
        <v>1625</v>
      </c>
    </row>
    <row r="1702" s="10" customFormat="true" ht="15" hidden="false" customHeight="false" outlineLevel="0" collapsed="false">
      <c r="A1702" s="10" t="n">
        <v>1701</v>
      </c>
      <c r="B1702" s="10" t="s">
        <v>1626</v>
      </c>
    </row>
    <row r="1703" s="10" customFormat="true" ht="15" hidden="false" customHeight="false" outlineLevel="0" collapsed="false">
      <c r="A1703" s="10" t="n">
        <v>1702</v>
      </c>
      <c r="B1703" s="10" t="s">
        <v>1627</v>
      </c>
    </row>
    <row r="1704" s="10" customFormat="true" ht="15" hidden="false" customHeight="false" outlineLevel="0" collapsed="false">
      <c r="A1704" s="10" t="n">
        <v>1703</v>
      </c>
      <c r="B1704" s="10" t="s">
        <v>1628</v>
      </c>
    </row>
    <row r="1705" s="10" customFormat="true" ht="15" hidden="false" customHeight="false" outlineLevel="0" collapsed="false">
      <c r="A1705" s="10" t="n">
        <v>1704</v>
      </c>
      <c r="B1705" s="10" t="s">
        <v>1629</v>
      </c>
    </row>
    <row r="1706" s="10" customFormat="true" ht="15" hidden="false" customHeight="false" outlineLevel="0" collapsed="false">
      <c r="A1706" s="10" t="n">
        <v>1705</v>
      </c>
      <c r="B1706" s="10" t="s">
        <v>1630</v>
      </c>
    </row>
    <row r="1707" s="10" customFormat="true" ht="15" hidden="false" customHeight="false" outlineLevel="0" collapsed="false">
      <c r="A1707" s="10" t="n">
        <v>1706</v>
      </c>
      <c r="B1707" s="10" t="s">
        <v>1631</v>
      </c>
    </row>
    <row r="1708" s="10" customFormat="true" ht="15" hidden="false" customHeight="false" outlineLevel="0" collapsed="false">
      <c r="A1708" s="10" t="n">
        <v>1707</v>
      </c>
      <c r="B1708" s="10" t="s">
        <v>1632</v>
      </c>
    </row>
    <row r="1709" s="10" customFormat="true" ht="15" hidden="false" customHeight="false" outlineLevel="0" collapsed="false">
      <c r="A1709" s="10" t="n">
        <v>1708</v>
      </c>
      <c r="B1709" s="10" t="s">
        <v>1633</v>
      </c>
    </row>
    <row r="1710" s="10" customFormat="true" ht="15" hidden="false" customHeight="false" outlineLevel="0" collapsed="false">
      <c r="A1710" s="10" t="n">
        <v>1709</v>
      </c>
      <c r="B1710" s="10" t="s">
        <v>1634</v>
      </c>
    </row>
    <row r="1711" s="10" customFormat="true" ht="15" hidden="false" customHeight="false" outlineLevel="0" collapsed="false">
      <c r="A1711" s="10" t="n">
        <v>1710</v>
      </c>
      <c r="B1711" s="10" t="s">
        <v>1635</v>
      </c>
    </row>
    <row r="1712" s="10" customFormat="true" ht="15" hidden="false" customHeight="false" outlineLevel="0" collapsed="false">
      <c r="A1712" s="10" t="n">
        <v>1711</v>
      </c>
      <c r="B1712" s="10" t="s">
        <v>1636</v>
      </c>
    </row>
    <row r="1713" s="10" customFormat="true" ht="15" hidden="false" customHeight="false" outlineLevel="0" collapsed="false">
      <c r="A1713" s="10" t="n">
        <v>1712</v>
      </c>
      <c r="B1713" s="10" t="s">
        <v>1637</v>
      </c>
    </row>
    <row r="1714" s="10" customFormat="true" ht="15" hidden="false" customHeight="false" outlineLevel="0" collapsed="false">
      <c r="A1714" s="10" t="n">
        <v>1713</v>
      </c>
      <c r="B1714" s="10" t="s">
        <v>1638</v>
      </c>
    </row>
    <row r="1715" s="10" customFormat="true" ht="15" hidden="false" customHeight="false" outlineLevel="0" collapsed="false">
      <c r="A1715" s="10" t="n">
        <v>1714</v>
      </c>
      <c r="B1715" s="10" t="s">
        <v>1639</v>
      </c>
    </row>
    <row r="1716" s="10" customFormat="true" ht="15" hidden="false" customHeight="false" outlineLevel="0" collapsed="false">
      <c r="A1716" s="10" t="n">
        <v>1715</v>
      </c>
      <c r="B1716" s="10" t="s">
        <v>1640</v>
      </c>
    </row>
    <row r="1717" s="10" customFormat="true" ht="15" hidden="false" customHeight="false" outlineLevel="0" collapsed="false">
      <c r="A1717" s="10" t="n">
        <v>1716</v>
      </c>
      <c r="B1717" s="10" t="s">
        <v>1641</v>
      </c>
    </row>
    <row r="1718" s="10" customFormat="true" ht="15" hidden="false" customHeight="false" outlineLevel="0" collapsed="false">
      <c r="A1718" s="10" t="n">
        <v>1717</v>
      </c>
      <c r="B1718" s="10" t="s">
        <v>1642</v>
      </c>
    </row>
    <row r="1719" s="10" customFormat="true" ht="15" hidden="false" customHeight="false" outlineLevel="0" collapsed="false">
      <c r="A1719" s="10" t="n">
        <v>1718</v>
      </c>
      <c r="B1719" s="10" t="s">
        <v>1643</v>
      </c>
    </row>
    <row r="1720" s="10" customFormat="true" ht="15" hidden="false" customHeight="false" outlineLevel="0" collapsed="false">
      <c r="A1720" s="10" t="n">
        <v>1719</v>
      </c>
      <c r="B1720" s="10" t="s">
        <v>1644</v>
      </c>
    </row>
    <row r="1721" s="10" customFormat="true" ht="15" hidden="false" customHeight="false" outlineLevel="0" collapsed="false">
      <c r="A1721" s="10" t="n">
        <v>1720</v>
      </c>
      <c r="B1721" s="10" t="s">
        <v>1645</v>
      </c>
    </row>
    <row r="1722" s="10" customFormat="true" ht="15" hidden="false" customHeight="false" outlineLevel="0" collapsed="false">
      <c r="A1722" s="10" t="n">
        <v>1721</v>
      </c>
      <c r="B1722" s="10" t="s">
        <v>1646</v>
      </c>
    </row>
    <row r="1723" s="10" customFormat="true" ht="15" hidden="false" customHeight="false" outlineLevel="0" collapsed="false">
      <c r="A1723" s="10" t="n">
        <v>1722</v>
      </c>
      <c r="B1723" s="10" t="s">
        <v>1647</v>
      </c>
    </row>
    <row r="1724" s="10" customFormat="true" ht="15" hidden="false" customHeight="false" outlineLevel="0" collapsed="false">
      <c r="A1724" s="10" t="n">
        <v>1723</v>
      </c>
      <c r="B1724" s="10" t="s">
        <v>1648</v>
      </c>
    </row>
    <row r="1725" s="10" customFormat="true" ht="15" hidden="false" customHeight="false" outlineLevel="0" collapsed="false">
      <c r="A1725" s="10" t="n">
        <v>1724</v>
      </c>
      <c r="B1725" s="10" t="s">
        <v>1649</v>
      </c>
    </row>
    <row r="1726" s="10" customFormat="true" ht="15" hidden="false" customHeight="false" outlineLevel="0" collapsed="false">
      <c r="A1726" s="10" t="n">
        <v>1725</v>
      </c>
      <c r="B1726" s="10" t="s">
        <v>1650</v>
      </c>
    </row>
    <row r="1727" s="10" customFormat="true" ht="15" hidden="false" customHeight="false" outlineLevel="0" collapsed="false">
      <c r="A1727" s="10" t="n">
        <v>1726</v>
      </c>
      <c r="B1727" s="10" t="s">
        <v>1651</v>
      </c>
    </row>
    <row r="1728" s="10" customFormat="true" ht="15" hidden="false" customHeight="false" outlineLevel="0" collapsed="false">
      <c r="A1728" s="10" t="n">
        <v>1727</v>
      </c>
      <c r="B1728" s="10" t="s">
        <v>1652</v>
      </c>
    </row>
    <row r="1729" s="10" customFormat="true" ht="15" hidden="false" customHeight="false" outlineLevel="0" collapsed="false">
      <c r="A1729" s="10" t="n">
        <v>1728</v>
      </c>
      <c r="B1729" s="10" t="s">
        <v>1653</v>
      </c>
    </row>
    <row r="1730" s="10" customFormat="true" ht="15" hidden="false" customHeight="false" outlineLevel="0" collapsed="false">
      <c r="A1730" s="10" t="n">
        <v>1729</v>
      </c>
      <c r="B1730" s="10" t="s">
        <v>1654</v>
      </c>
    </row>
    <row r="1731" s="10" customFormat="true" ht="15" hidden="false" customHeight="false" outlineLevel="0" collapsed="false">
      <c r="A1731" s="10" t="n">
        <v>1730</v>
      </c>
      <c r="B1731" s="10" t="s">
        <v>1655</v>
      </c>
    </row>
    <row r="1732" s="10" customFormat="true" ht="15" hidden="false" customHeight="false" outlineLevel="0" collapsed="false">
      <c r="A1732" s="10" t="n">
        <v>1731</v>
      </c>
      <c r="B1732" s="10" t="s">
        <v>1656</v>
      </c>
    </row>
    <row r="1733" s="10" customFormat="true" ht="15" hidden="false" customHeight="false" outlineLevel="0" collapsed="false">
      <c r="A1733" s="10" t="n">
        <v>1732</v>
      </c>
      <c r="B1733" s="10" t="s">
        <v>1657</v>
      </c>
    </row>
    <row r="1734" s="10" customFormat="true" ht="15" hidden="false" customHeight="false" outlineLevel="0" collapsed="false">
      <c r="A1734" s="10" t="n">
        <v>1733</v>
      </c>
      <c r="B1734" s="10" t="s">
        <v>1658</v>
      </c>
    </row>
    <row r="1735" s="10" customFormat="true" ht="15" hidden="false" customHeight="false" outlineLevel="0" collapsed="false">
      <c r="A1735" s="10" t="n">
        <v>1734</v>
      </c>
      <c r="B1735" s="10" t="s">
        <v>1659</v>
      </c>
    </row>
    <row r="1736" s="10" customFormat="true" ht="15" hidden="false" customHeight="false" outlineLevel="0" collapsed="false">
      <c r="A1736" s="10" t="n">
        <v>1735</v>
      </c>
      <c r="B1736" s="10" t="s">
        <v>1660</v>
      </c>
    </row>
    <row r="1737" s="10" customFormat="true" ht="15" hidden="false" customHeight="false" outlineLevel="0" collapsed="false">
      <c r="A1737" s="10" t="n">
        <v>1736</v>
      </c>
      <c r="B1737" s="10" t="s">
        <v>1661</v>
      </c>
    </row>
    <row r="1738" s="10" customFormat="true" ht="15" hidden="false" customHeight="false" outlineLevel="0" collapsed="false">
      <c r="A1738" s="10" t="n">
        <v>1737</v>
      </c>
      <c r="B1738" s="10" t="s">
        <v>1662</v>
      </c>
    </row>
    <row r="1739" s="10" customFormat="true" ht="15" hidden="false" customHeight="false" outlineLevel="0" collapsed="false">
      <c r="A1739" s="10" t="n">
        <v>1738</v>
      </c>
      <c r="B1739" s="10" t="s">
        <v>1663</v>
      </c>
    </row>
    <row r="1740" s="10" customFormat="true" ht="15" hidden="false" customHeight="false" outlineLevel="0" collapsed="false">
      <c r="A1740" s="10" t="n">
        <v>1739</v>
      </c>
      <c r="B1740" s="10" t="s">
        <v>1664</v>
      </c>
    </row>
    <row r="1741" s="10" customFormat="true" ht="15" hidden="false" customHeight="false" outlineLevel="0" collapsed="false">
      <c r="A1741" s="10" t="n">
        <v>1740</v>
      </c>
      <c r="B1741" s="10" t="s">
        <v>1665</v>
      </c>
    </row>
    <row r="1742" s="10" customFormat="true" ht="15" hidden="false" customHeight="false" outlineLevel="0" collapsed="false">
      <c r="A1742" s="10" t="n">
        <v>1741</v>
      </c>
      <c r="B1742" s="10" t="s">
        <v>1666</v>
      </c>
    </row>
    <row r="1743" s="10" customFormat="true" ht="15" hidden="false" customHeight="false" outlineLevel="0" collapsed="false">
      <c r="A1743" s="10" t="n">
        <v>1742</v>
      </c>
      <c r="B1743" s="10" t="s">
        <v>1667</v>
      </c>
    </row>
    <row r="1744" s="10" customFormat="true" ht="15" hidden="false" customHeight="false" outlineLevel="0" collapsed="false">
      <c r="A1744" s="10" t="n">
        <v>1743</v>
      </c>
      <c r="B1744" s="10" t="s">
        <v>1668</v>
      </c>
    </row>
    <row r="1745" s="10" customFormat="true" ht="15" hidden="false" customHeight="false" outlineLevel="0" collapsed="false">
      <c r="A1745" s="10" t="n">
        <v>1744</v>
      </c>
      <c r="B1745" s="10" t="s">
        <v>1669</v>
      </c>
    </row>
    <row r="1746" s="10" customFormat="true" ht="15" hidden="false" customHeight="false" outlineLevel="0" collapsed="false">
      <c r="A1746" s="10" t="n">
        <v>1745</v>
      </c>
      <c r="B1746" s="10" t="s">
        <v>1670</v>
      </c>
    </row>
    <row r="1747" s="10" customFormat="true" ht="15" hidden="false" customHeight="false" outlineLevel="0" collapsed="false">
      <c r="A1747" s="10" t="n">
        <v>1746</v>
      </c>
      <c r="B1747" s="10" t="s">
        <v>1671</v>
      </c>
    </row>
    <row r="1748" s="10" customFormat="true" ht="15" hidden="false" customHeight="false" outlineLevel="0" collapsed="false">
      <c r="A1748" s="10" t="n">
        <v>1747</v>
      </c>
      <c r="B1748" s="10" t="s">
        <v>1672</v>
      </c>
    </row>
    <row r="1749" s="10" customFormat="true" ht="15" hidden="false" customHeight="false" outlineLevel="0" collapsed="false">
      <c r="A1749" s="10" t="n">
        <v>1748</v>
      </c>
      <c r="B1749" s="10" t="s">
        <v>1673</v>
      </c>
    </row>
    <row r="1750" s="10" customFormat="true" ht="15" hidden="false" customHeight="false" outlineLevel="0" collapsed="false">
      <c r="A1750" s="10" t="n">
        <v>1749</v>
      </c>
      <c r="B1750" s="10" t="s">
        <v>1674</v>
      </c>
    </row>
    <row r="1751" s="10" customFormat="true" ht="15" hidden="false" customHeight="false" outlineLevel="0" collapsed="false">
      <c r="A1751" s="10" t="n">
        <v>1750</v>
      </c>
      <c r="B1751" s="10" t="s">
        <v>1675</v>
      </c>
    </row>
    <row r="1752" s="10" customFormat="true" ht="15" hidden="false" customHeight="false" outlineLevel="0" collapsed="false">
      <c r="A1752" s="10" t="n">
        <v>1751</v>
      </c>
      <c r="B1752" s="10" t="s">
        <v>1676</v>
      </c>
    </row>
    <row r="1753" s="10" customFormat="true" ht="15" hidden="false" customHeight="false" outlineLevel="0" collapsed="false">
      <c r="A1753" s="10" t="n">
        <v>1752</v>
      </c>
      <c r="B1753" s="10" t="s">
        <v>1677</v>
      </c>
    </row>
    <row r="1754" s="10" customFormat="true" ht="15" hidden="false" customHeight="false" outlineLevel="0" collapsed="false">
      <c r="A1754" s="10" t="n">
        <v>1753</v>
      </c>
      <c r="B1754" s="10" t="s">
        <v>1678</v>
      </c>
    </row>
    <row r="1755" s="10" customFormat="true" ht="15" hidden="false" customHeight="false" outlineLevel="0" collapsed="false">
      <c r="A1755" s="10" t="n">
        <v>1754</v>
      </c>
      <c r="B1755" s="10" t="s">
        <v>1679</v>
      </c>
    </row>
    <row r="1756" s="10" customFormat="true" ht="15" hidden="false" customHeight="false" outlineLevel="0" collapsed="false">
      <c r="A1756" s="10" t="n">
        <v>1755</v>
      </c>
      <c r="B1756" s="10" t="s">
        <v>1680</v>
      </c>
    </row>
    <row r="1757" s="10" customFormat="true" ht="15" hidden="false" customHeight="false" outlineLevel="0" collapsed="false">
      <c r="A1757" s="10" t="n">
        <v>1756</v>
      </c>
      <c r="B1757" s="10" t="s">
        <v>1681</v>
      </c>
    </row>
    <row r="1758" s="10" customFormat="true" ht="15" hidden="false" customHeight="false" outlineLevel="0" collapsed="false">
      <c r="A1758" s="10" t="n">
        <v>1757</v>
      </c>
      <c r="B1758" s="10" t="s">
        <v>1682</v>
      </c>
    </row>
    <row r="1759" s="10" customFormat="true" ht="15" hidden="false" customHeight="false" outlineLevel="0" collapsed="false">
      <c r="A1759" s="10" t="n">
        <v>1758</v>
      </c>
      <c r="B1759" s="10" t="s">
        <v>1683</v>
      </c>
    </row>
    <row r="1760" s="10" customFormat="true" ht="15" hidden="false" customHeight="false" outlineLevel="0" collapsed="false">
      <c r="A1760" s="10" t="n">
        <v>1759</v>
      </c>
      <c r="B1760" s="10" t="s">
        <v>1684</v>
      </c>
    </row>
    <row r="1761" s="10" customFormat="true" ht="15" hidden="false" customHeight="false" outlineLevel="0" collapsed="false">
      <c r="A1761" s="10" t="n">
        <v>1760</v>
      </c>
      <c r="B1761" s="10" t="s">
        <v>1685</v>
      </c>
    </row>
    <row r="1762" s="10" customFormat="true" ht="15" hidden="false" customHeight="false" outlineLevel="0" collapsed="false">
      <c r="A1762" s="10" t="n">
        <v>1761</v>
      </c>
      <c r="B1762" s="10" t="s">
        <v>1686</v>
      </c>
    </row>
    <row r="1763" s="10" customFormat="true" ht="15" hidden="false" customHeight="false" outlineLevel="0" collapsed="false">
      <c r="A1763" s="10" t="n">
        <v>1762</v>
      </c>
      <c r="B1763" s="10" t="s">
        <v>1687</v>
      </c>
    </row>
    <row r="1764" s="10" customFormat="true" ht="15" hidden="false" customHeight="false" outlineLevel="0" collapsed="false">
      <c r="A1764" s="10" t="n">
        <v>1763</v>
      </c>
      <c r="B1764" s="10" t="s">
        <v>1688</v>
      </c>
    </row>
    <row r="1765" s="10" customFormat="true" ht="15" hidden="false" customHeight="false" outlineLevel="0" collapsed="false">
      <c r="A1765" s="10" t="n">
        <v>1764</v>
      </c>
      <c r="B1765" s="10" t="s">
        <v>1689</v>
      </c>
    </row>
    <row r="1766" s="10" customFormat="true" ht="15" hidden="false" customHeight="false" outlineLevel="0" collapsed="false">
      <c r="A1766" s="10" t="n">
        <v>1765</v>
      </c>
      <c r="B1766" s="10" t="s">
        <v>1690</v>
      </c>
    </row>
    <row r="1767" s="10" customFormat="true" ht="15" hidden="false" customHeight="false" outlineLevel="0" collapsed="false">
      <c r="A1767" s="10" t="n">
        <v>1766</v>
      </c>
      <c r="B1767" s="10" t="s">
        <v>1691</v>
      </c>
    </row>
    <row r="1768" s="10" customFormat="true" ht="15" hidden="false" customHeight="false" outlineLevel="0" collapsed="false">
      <c r="A1768" s="10" t="n">
        <v>1767</v>
      </c>
      <c r="B1768" s="10" t="s">
        <v>1692</v>
      </c>
    </row>
    <row r="1769" s="10" customFormat="true" ht="15" hidden="false" customHeight="false" outlineLevel="0" collapsed="false">
      <c r="A1769" s="10" t="n">
        <v>1768</v>
      </c>
      <c r="B1769" s="10" t="s">
        <v>1693</v>
      </c>
    </row>
    <row r="1770" s="10" customFormat="true" ht="15" hidden="false" customHeight="false" outlineLevel="0" collapsed="false">
      <c r="A1770" s="10" t="n">
        <v>1769</v>
      </c>
      <c r="B1770" s="10" t="s">
        <v>1694</v>
      </c>
    </row>
    <row r="1771" s="10" customFormat="true" ht="15" hidden="false" customHeight="false" outlineLevel="0" collapsed="false">
      <c r="A1771" s="10" t="n">
        <v>1770</v>
      </c>
      <c r="B1771" s="10" t="s">
        <v>1695</v>
      </c>
    </row>
    <row r="1772" s="10" customFormat="true" ht="15" hidden="false" customHeight="false" outlineLevel="0" collapsed="false">
      <c r="A1772" s="10" t="n">
        <v>1771</v>
      </c>
      <c r="B1772" s="10" t="s">
        <v>1696</v>
      </c>
    </row>
    <row r="1773" s="10" customFormat="true" ht="15" hidden="false" customHeight="false" outlineLevel="0" collapsed="false">
      <c r="A1773" s="10" t="n">
        <v>1772</v>
      </c>
      <c r="B1773" s="10" t="s">
        <v>1697</v>
      </c>
    </row>
    <row r="1774" s="10" customFormat="true" ht="15" hidden="false" customHeight="false" outlineLevel="0" collapsed="false">
      <c r="A1774" s="10" t="n">
        <v>1773</v>
      </c>
      <c r="B1774" s="10" t="s">
        <v>1698</v>
      </c>
    </row>
    <row r="1775" s="10" customFormat="true" ht="15" hidden="false" customHeight="false" outlineLevel="0" collapsed="false">
      <c r="A1775" s="10" t="n">
        <v>1774</v>
      </c>
      <c r="B1775" s="10" t="s">
        <v>1699</v>
      </c>
    </row>
    <row r="1776" s="10" customFormat="true" ht="15" hidden="false" customHeight="false" outlineLevel="0" collapsed="false">
      <c r="A1776" s="10" t="n">
        <v>1775</v>
      </c>
      <c r="B1776" s="10" t="s">
        <v>1700</v>
      </c>
    </row>
    <row r="1777" s="10" customFormat="true" ht="15" hidden="false" customHeight="false" outlineLevel="0" collapsed="false">
      <c r="A1777" s="10" t="n">
        <v>1776</v>
      </c>
      <c r="B1777" s="10" t="s">
        <v>1701</v>
      </c>
    </row>
    <row r="1778" s="10" customFormat="true" ht="15" hidden="false" customHeight="false" outlineLevel="0" collapsed="false">
      <c r="A1778" s="10" t="n">
        <v>1777</v>
      </c>
      <c r="B1778" s="10" t="s">
        <v>1702</v>
      </c>
    </row>
    <row r="1779" s="10" customFormat="true" ht="15" hidden="false" customHeight="false" outlineLevel="0" collapsed="false">
      <c r="A1779" s="10" t="n">
        <v>1778</v>
      </c>
      <c r="B1779" s="10" t="s">
        <v>1703</v>
      </c>
    </row>
    <row r="1780" s="10" customFormat="true" ht="15" hidden="false" customHeight="false" outlineLevel="0" collapsed="false">
      <c r="A1780" s="10" t="n">
        <v>1779</v>
      </c>
      <c r="B1780" s="10" t="s">
        <v>1704</v>
      </c>
    </row>
    <row r="1781" s="10" customFormat="true" ht="15" hidden="false" customHeight="false" outlineLevel="0" collapsed="false">
      <c r="A1781" s="10" t="n">
        <v>1780</v>
      </c>
      <c r="B1781" s="10" t="s">
        <v>1705</v>
      </c>
    </row>
    <row r="1782" s="10" customFormat="true" ht="15" hidden="false" customHeight="false" outlineLevel="0" collapsed="false">
      <c r="A1782" s="10" t="n">
        <v>1781</v>
      </c>
      <c r="B1782" s="10" t="s">
        <v>1706</v>
      </c>
    </row>
    <row r="1783" s="10" customFormat="true" ht="15" hidden="false" customHeight="false" outlineLevel="0" collapsed="false">
      <c r="A1783" s="10" t="n">
        <v>1782</v>
      </c>
      <c r="B1783" s="10" t="s">
        <v>1707</v>
      </c>
    </row>
    <row r="1784" s="10" customFormat="true" ht="15" hidden="false" customHeight="false" outlineLevel="0" collapsed="false">
      <c r="A1784" s="10" t="n">
        <v>1783</v>
      </c>
      <c r="B1784" s="10" t="s">
        <v>1708</v>
      </c>
    </row>
    <row r="1785" s="10" customFormat="true" ht="15" hidden="false" customHeight="false" outlineLevel="0" collapsed="false">
      <c r="A1785" s="10" t="n">
        <v>1784</v>
      </c>
      <c r="B1785" s="10" t="s">
        <v>1709</v>
      </c>
    </row>
    <row r="1786" s="10" customFormat="true" ht="15" hidden="false" customHeight="false" outlineLevel="0" collapsed="false">
      <c r="A1786" s="10" t="n">
        <v>1785</v>
      </c>
      <c r="B1786" s="10" t="s">
        <v>1710</v>
      </c>
    </row>
    <row r="1787" s="10" customFormat="true" ht="15" hidden="false" customHeight="false" outlineLevel="0" collapsed="false">
      <c r="A1787" s="10" t="n">
        <v>1786</v>
      </c>
      <c r="B1787" s="10" t="s">
        <v>1711</v>
      </c>
    </row>
    <row r="1788" s="10" customFormat="true" ht="15" hidden="false" customHeight="false" outlineLevel="0" collapsed="false">
      <c r="A1788" s="10" t="n">
        <v>1787</v>
      </c>
      <c r="B1788" s="10" t="s">
        <v>1712</v>
      </c>
    </row>
    <row r="1789" s="10" customFormat="true" ht="15" hidden="false" customHeight="false" outlineLevel="0" collapsed="false">
      <c r="A1789" s="10" t="n">
        <v>1788</v>
      </c>
      <c r="B1789" s="10" t="s">
        <v>1713</v>
      </c>
    </row>
    <row r="1790" s="10" customFormat="true" ht="15" hidden="false" customHeight="false" outlineLevel="0" collapsed="false">
      <c r="A1790" s="10" t="n">
        <v>1789</v>
      </c>
      <c r="B1790" s="10" t="s">
        <v>1714</v>
      </c>
    </row>
    <row r="1791" s="10" customFormat="true" ht="15" hidden="false" customHeight="false" outlineLevel="0" collapsed="false">
      <c r="A1791" s="10" t="n">
        <v>1790</v>
      </c>
      <c r="B1791" s="10" t="s">
        <v>1715</v>
      </c>
    </row>
    <row r="1792" s="10" customFormat="true" ht="15" hidden="false" customHeight="false" outlineLevel="0" collapsed="false">
      <c r="A1792" s="10" t="n">
        <v>1791</v>
      </c>
      <c r="B1792" s="10" t="s">
        <v>1716</v>
      </c>
    </row>
    <row r="1793" s="10" customFormat="true" ht="15" hidden="false" customHeight="false" outlineLevel="0" collapsed="false">
      <c r="A1793" s="10" t="n">
        <v>1792</v>
      </c>
      <c r="B1793" s="10" t="s">
        <v>1717</v>
      </c>
    </row>
    <row r="1794" s="10" customFormat="true" ht="15" hidden="false" customHeight="false" outlineLevel="0" collapsed="false">
      <c r="A1794" s="10" t="n">
        <v>1793</v>
      </c>
      <c r="B1794" s="10" t="s">
        <v>1718</v>
      </c>
    </row>
    <row r="1795" s="10" customFormat="true" ht="15" hidden="false" customHeight="false" outlineLevel="0" collapsed="false">
      <c r="A1795" s="10" t="n">
        <v>1794</v>
      </c>
      <c r="B1795" s="10" t="s">
        <v>1719</v>
      </c>
    </row>
    <row r="1796" s="10" customFormat="true" ht="15" hidden="false" customHeight="false" outlineLevel="0" collapsed="false">
      <c r="A1796" s="10" t="n">
        <v>1795</v>
      </c>
      <c r="B1796" s="10" t="s">
        <v>1720</v>
      </c>
    </row>
    <row r="1797" s="10" customFormat="true" ht="15" hidden="false" customHeight="false" outlineLevel="0" collapsed="false">
      <c r="A1797" s="10" t="n">
        <v>1796</v>
      </c>
      <c r="B1797" s="10" t="s">
        <v>1721</v>
      </c>
    </row>
    <row r="1798" s="10" customFormat="true" ht="15" hidden="false" customHeight="false" outlineLevel="0" collapsed="false">
      <c r="A1798" s="10" t="n">
        <v>1797</v>
      </c>
      <c r="B1798" s="10" t="s">
        <v>1722</v>
      </c>
    </row>
    <row r="1799" s="10" customFormat="true" ht="15" hidden="false" customHeight="false" outlineLevel="0" collapsed="false">
      <c r="A1799" s="10" t="n">
        <v>1798</v>
      </c>
      <c r="B1799" s="10" t="s">
        <v>1723</v>
      </c>
    </row>
    <row r="1800" s="10" customFormat="true" ht="15" hidden="false" customHeight="false" outlineLevel="0" collapsed="false">
      <c r="A1800" s="10" t="n">
        <v>1799</v>
      </c>
      <c r="B1800" s="10" t="s">
        <v>1724</v>
      </c>
    </row>
    <row r="1801" s="10" customFormat="true" ht="15" hidden="false" customHeight="false" outlineLevel="0" collapsed="false">
      <c r="A1801" s="10" t="n">
        <v>1800</v>
      </c>
      <c r="B1801" s="10" t="s">
        <v>1725</v>
      </c>
    </row>
    <row r="1802" s="10" customFormat="true" ht="15" hidden="false" customHeight="false" outlineLevel="0" collapsed="false">
      <c r="A1802" s="10" t="n">
        <v>1801</v>
      </c>
      <c r="B1802" s="10" t="s">
        <v>1726</v>
      </c>
    </row>
    <row r="1803" s="10" customFormat="true" ht="15" hidden="false" customHeight="false" outlineLevel="0" collapsed="false">
      <c r="A1803" s="10" t="n">
        <v>1802</v>
      </c>
      <c r="B1803" s="10" t="s">
        <v>1727</v>
      </c>
    </row>
    <row r="1804" s="10" customFormat="true" ht="15" hidden="false" customHeight="false" outlineLevel="0" collapsed="false">
      <c r="A1804" s="10" t="n">
        <v>1803</v>
      </c>
      <c r="B1804" s="10" t="s">
        <v>1728</v>
      </c>
    </row>
    <row r="1805" s="10" customFormat="true" ht="15" hidden="false" customHeight="false" outlineLevel="0" collapsed="false">
      <c r="A1805" s="10" t="n">
        <v>1804</v>
      </c>
      <c r="B1805" s="10" t="s">
        <v>1729</v>
      </c>
    </row>
    <row r="1806" s="10" customFormat="true" ht="15" hidden="false" customHeight="false" outlineLevel="0" collapsed="false">
      <c r="A1806" s="10" t="n">
        <v>1805</v>
      </c>
      <c r="B1806" s="10" t="s">
        <v>1730</v>
      </c>
    </row>
    <row r="1807" s="10" customFormat="true" ht="15" hidden="false" customHeight="false" outlineLevel="0" collapsed="false">
      <c r="A1807" s="10" t="n">
        <v>1806</v>
      </c>
      <c r="B1807" s="10" t="s">
        <v>1731</v>
      </c>
    </row>
    <row r="1808" s="10" customFormat="true" ht="15" hidden="false" customHeight="false" outlineLevel="0" collapsed="false">
      <c r="A1808" s="10" t="n">
        <v>1807</v>
      </c>
      <c r="B1808" s="10" t="s">
        <v>1732</v>
      </c>
    </row>
    <row r="1809" s="10" customFormat="true" ht="15" hidden="false" customHeight="false" outlineLevel="0" collapsed="false">
      <c r="A1809" s="10" t="n">
        <v>1808</v>
      </c>
      <c r="B1809" s="10" t="s">
        <v>1733</v>
      </c>
    </row>
    <row r="1810" s="10" customFormat="true" ht="15" hidden="false" customHeight="false" outlineLevel="0" collapsed="false">
      <c r="A1810" s="10" t="n">
        <v>1809</v>
      </c>
      <c r="B1810" s="10" t="s">
        <v>1734</v>
      </c>
    </row>
    <row r="1811" s="10" customFormat="true" ht="15" hidden="false" customHeight="false" outlineLevel="0" collapsed="false">
      <c r="A1811" s="10" t="n">
        <v>1810</v>
      </c>
      <c r="B1811" s="10" t="s">
        <v>1735</v>
      </c>
    </row>
    <row r="1812" s="10" customFormat="true" ht="15" hidden="false" customHeight="false" outlineLevel="0" collapsed="false">
      <c r="A1812" s="10" t="n">
        <v>1811</v>
      </c>
      <c r="B1812" s="10" t="s">
        <v>1736</v>
      </c>
    </row>
    <row r="1813" s="10" customFormat="true" ht="15" hidden="false" customHeight="false" outlineLevel="0" collapsed="false">
      <c r="A1813" s="10" t="n">
        <v>1812</v>
      </c>
      <c r="B1813" s="10" t="s">
        <v>1737</v>
      </c>
    </row>
    <row r="1814" s="10" customFormat="true" ht="15" hidden="false" customHeight="false" outlineLevel="0" collapsed="false">
      <c r="A1814" s="10" t="n">
        <v>1813</v>
      </c>
      <c r="B1814" s="10" t="s">
        <v>1738</v>
      </c>
    </row>
    <row r="1815" s="10" customFormat="true" ht="15" hidden="false" customHeight="false" outlineLevel="0" collapsed="false">
      <c r="A1815" s="10" t="n">
        <v>1814</v>
      </c>
      <c r="B1815" s="10" t="s">
        <v>1739</v>
      </c>
    </row>
    <row r="1816" s="10" customFormat="true" ht="15" hidden="false" customHeight="false" outlineLevel="0" collapsed="false">
      <c r="A1816" s="10" t="n">
        <v>1815</v>
      </c>
      <c r="B1816" s="10" t="s">
        <v>1740</v>
      </c>
    </row>
    <row r="1817" s="10" customFormat="true" ht="15" hidden="false" customHeight="false" outlineLevel="0" collapsed="false">
      <c r="A1817" s="10" t="n">
        <v>1816</v>
      </c>
      <c r="B1817" s="10" t="s">
        <v>1741</v>
      </c>
    </row>
    <row r="1818" s="10" customFormat="true" ht="15" hidden="false" customHeight="false" outlineLevel="0" collapsed="false">
      <c r="A1818" s="10" t="n">
        <v>1817</v>
      </c>
      <c r="B1818" s="10" t="s">
        <v>1742</v>
      </c>
    </row>
    <row r="1819" s="10" customFormat="true" ht="15" hidden="false" customHeight="false" outlineLevel="0" collapsed="false">
      <c r="A1819" s="10" t="n">
        <v>1818</v>
      </c>
      <c r="B1819" s="10" t="s">
        <v>1743</v>
      </c>
    </row>
    <row r="1820" s="10" customFormat="true" ht="15" hidden="false" customHeight="false" outlineLevel="0" collapsed="false">
      <c r="A1820" s="10" t="n">
        <v>1819</v>
      </c>
      <c r="B1820" s="10" t="s">
        <v>1744</v>
      </c>
    </row>
    <row r="1821" s="10" customFormat="true" ht="15" hidden="false" customHeight="false" outlineLevel="0" collapsed="false">
      <c r="A1821" s="10" t="n">
        <v>1820</v>
      </c>
      <c r="B1821" s="10" t="s">
        <v>1745</v>
      </c>
    </row>
    <row r="1822" s="10" customFormat="true" ht="15" hidden="false" customHeight="false" outlineLevel="0" collapsed="false">
      <c r="A1822" s="10" t="n">
        <v>1821</v>
      </c>
      <c r="B1822" s="10" t="s">
        <v>1746</v>
      </c>
    </row>
    <row r="1823" s="10" customFormat="true" ht="15" hidden="false" customHeight="false" outlineLevel="0" collapsed="false">
      <c r="A1823" s="10" t="n">
        <v>1822</v>
      </c>
      <c r="B1823" s="10" t="s">
        <v>1747</v>
      </c>
    </row>
    <row r="1824" s="10" customFormat="true" ht="15" hidden="false" customHeight="false" outlineLevel="0" collapsed="false">
      <c r="A1824" s="10" t="n">
        <v>1823</v>
      </c>
      <c r="B1824" s="10" t="s">
        <v>1748</v>
      </c>
    </row>
    <row r="1825" s="10" customFormat="true" ht="15" hidden="false" customHeight="false" outlineLevel="0" collapsed="false">
      <c r="A1825" s="10" t="n">
        <v>1824</v>
      </c>
      <c r="B1825" s="10" t="s">
        <v>1749</v>
      </c>
    </row>
    <row r="1826" s="10" customFormat="true" ht="15" hidden="false" customHeight="false" outlineLevel="0" collapsed="false">
      <c r="A1826" s="10" t="n">
        <v>1825</v>
      </c>
      <c r="B1826" s="10" t="s">
        <v>1750</v>
      </c>
    </row>
    <row r="1827" s="10" customFormat="true" ht="15" hidden="false" customHeight="false" outlineLevel="0" collapsed="false">
      <c r="A1827" s="10" t="n">
        <v>1826</v>
      </c>
      <c r="B1827" s="10" t="s">
        <v>1751</v>
      </c>
    </row>
    <row r="1828" s="10" customFormat="true" ht="15" hidden="false" customHeight="false" outlineLevel="0" collapsed="false">
      <c r="A1828" s="10" t="n">
        <v>1827</v>
      </c>
      <c r="B1828" s="10" t="s">
        <v>1752</v>
      </c>
    </row>
    <row r="1829" s="10" customFormat="true" ht="15" hidden="false" customHeight="false" outlineLevel="0" collapsed="false">
      <c r="A1829" s="10" t="n">
        <v>1828</v>
      </c>
      <c r="B1829" s="10" t="s">
        <v>1753</v>
      </c>
    </row>
    <row r="1830" s="10" customFormat="true" ht="15" hidden="false" customHeight="false" outlineLevel="0" collapsed="false">
      <c r="A1830" s="10" t="n">
        <v>1829</v>
      </c>
      <c r="B1830" s="10" t="s">
        <v>1754</v>
      </c>
    </row>
    <row r="1831" s="10" customFormat="true" ht="15" hidden="false" customHeight="false" outlineLevel="0" collapsed="false">
      <c r="A1831" s="10" t="n">
        <v>1830</v>
      </c>
      <c r="B1831" s="10" t="s">
        <v>1755</v>
      </c>
    </row>
    <row r="1832" s="10" customFormat="true" ht="15" hidden="false" customHeight="false" outlineLevel="0" collapsed="false">
      <c r="A1832" s="10" t="n">
        <v>1831</v>
      </c>
      <c r="B1832" s="10" t="s">
        <v>1756</v>
      </c>
    </row>
    <row r="1833" s="10" customFormat="true" ht="15" hidden="false" customHeight="false" outlineLevel="0" collapsed="false">
      <c r="A1833" s="10" t="n">
        <v>1832</v>
      </c>
      <c r="B1833" s="10" t="s">
        <v>1757</v>
      </c>
    </row>
    <row r="1834" s="10" customFormat="true" ht="15" hidden="false" customHeight="false" outlineLevel="0" collapsed="false">
      <c r="A1834" s="10" t="n">
        <v>1833</v>
      </c>
      <c r="B1834" s="10" t="s">
        <v>1758</v>
      </c>
    </row>
    <row r="1835" s="10" customFormat="true" ht="15" hidden="false" customHeight="false" outlineLevel="0" collapsed="false">
      <c r="A1835" s="10" t="n">
        <v>1834</v>
      </c>
      <c r="B1835" s="10" t="s">
        <v>1759</v>
      </c>
    </row>
    <row r="1836" s="10" customFormat="true" ht="15" hidden="false" customHeight="false" outlineLevel="0" collapsed="false">
      <c r="A1836" s="10" t="n">
        <v>1835</v>
      </c>
      <c r="B1836" s="10" t="s">
        <v>1760</v>
      </c>
    </row>
    <row r="1837" s="10" customFormat="true" ht="15" hidden="false" customHeight="false" outlineLevel="0" collapsed="false">
      <c r="A1837" s="10" t="n">
        <v>1836</v>
      </c>
      <c r="B1837" s="10" t="s">
        <v>1761</v>
      </c>
    </row>
    <row r="1838" s="10" customFormat="true" ht="15" hidden="false" customHeight="false" outlineLevel="0" collapsed="false">
      <c r="A1838" s="10" t="n">
        <v>1837</v>
      </c>
      <c r="B1838" s="10" t="s">
        <v>1762</v>
      </c>
    </row>
    <row r="1839" s="10" customFormat="true" ht="15" hidden="false" customHeight="false" outlineLevel="0" collapsed="false">
      <c r="A1839" s="10" t="n">
        <v>1838</v>
      </c>
      <c r="B1839" s="10" t="s">
        <v>1763</v>
      </c>
    </row>
    <row r="1840" s="10" customFormat="true" ht="15" hidden="false" customHeight="false" outlineLevel="0" collapsed="false">
      <c r="A1840" s="10" t="n">
        <v>1839</v>
      </c>
      <c r="B1840" s="10" t="s">
        <v>1764</v>
      </c>
    </row>
    <row r="1841" s="10" customFormat="true" ht="15" hidden="false" customHeight="false" outlineLevel="0" collapsed="false">
      <c r="A1841" s="10" t="n">
        <v>1840</v>
      </c>
      <c r="B1841" s="10" t="s">
        <v>1765</v>
      </c>
    </row>
    <row r="1842" s="10" customFormat="true" ht="15" hidden="false" customHeight="false" outlineLevel="0" collapsed="false">
      <c r="A1842" s="10" t="n">
        <v>1841</v>
      </c>
      <c r="B1842" s="10" t="s">
        <v>1766</v>
      </c>
    </row>
    <row r="1843" s="10" customFormat="true" ht="15" hidden="false" customHeight="false" outlineLevel="0" collapsed="false">
      <c r="A1843" s="10" t="n">
        <v>1842</v>
      </c>
      <c r="B1843" s="10" t="s">
        <v>1767</v>
      </c>
    </row>
    <row r="1844" s="10" customFormat="true" ht="15" hidden="false" customHeight="false" outlineLevel="0" collapsed="false">
      <c r="A1844" s="10" t="n">
        <v>1843</v>
      </c>
      <c r="B1844" s="10" t="s">
        <v>1768</v>
      </c>
    </row>
    <row r="1845" s="10" customFormat="true" ht="15" hidden="false" customHeight="false" outlineLevel="0" collapsed="false">
      <c r="A1845" s="10" t="n">
        <v>1844</v>
      </c>
      <c r="B1845" s="10" t="s">
        <v>1769</v>
      </c>
    </row>
    <row r="1846" s="10" customFormat="true" ht="15" hidden="false" customHeight="false" outlineLevel="0" collapsed="false">
      <c r="A1846" s="10" t="n">
        <v>1845</v>
      </c>
      <c r="B1846" s="10" t="s">
        <v>1770</v>
      </c>
    </row>
    <row r="1847" s="10" customFormat="true" ht="15" hidden="false" customHeight="false" outlineLevel="0" collapsed="false">
      <c r="A1847" s="10" t="n">
        <v>1846</v>
      </c>
      <c r="B1847" s="10" t="s">
        <v>1771</v>
      </c>
    </row>
    <row r="1848" s="10" customFormat="true" ht="15" hidden="false" customHeight="false" outlineLevel="0" collapsed="false">
      <c r="A1848" s="10" t="n">
        <v>1847</v>
      </c>
      <c r="B1848" s="10" t="s">
        <v>1772</v>
      </c>
    </row>
    <row r="1849" s="10" customFormat="true" ht="15" hidden="false" customHeight="false" outlineLevel="0" collapsed="false">
      <c r="A1849" s="10" t="n">
        <v>1848</v>
      </c>
      <c r="B1849" s="10" t="s">
        <v>1773</v>
      </c>
    </row>
    <row r="1850" s="10" customFormat="true" ht="15" hidden="false" customHeight="false" outlineLevel="0" collapsed="false">
      <c r="A1850" s="10" t="n">
        <v>1849</v>
      </c>
      <c r="B1850" s="10" t="s">
        <v>1774</v>
      </c>
    </row>
    <row r="1851" s="10" customFormat="true" ht="15" hidden="false" customHeight="false" outlineLevel="0" collapsed="false">
      <c r="A1851" s="10" t="n">
        <v>1850</v>
      </c>
      <c r="B1851" s="10" t="s">
        <v>1775</v>
      </c>
    </row>
    <row r="1852" s="10" customFormat="true" ht="15" hidden="false" customHeight="false" outlineLevel="0" collapsed="false">
      <c r="A1852" s="10" t="n">
        <v>1851</v>
      </c>
      <c r="B1852" s="10" t="s">
        <v>1776</v>
      </c>
    </row>
    <row r="1853" s="10" customFormat="true" ht="15" hidden="false" customHeight="false" outlineLevel="0" collapsed="false">
      <c r="A1853" s="10" t="n">
        <v>1852</v>
      </c>
      <c r="B1853" s="10" t="s">
        <v>1777</v>
      </c>
    </row>
    <row r="1854" s="10" customFormat="true" ht="15" hidden="false" customHeight="false" outlineLevel="0" collapsed="false">
      <c r="A1854" s="10" t="n">
        <v>1853</v>
      </c>
      <c r="B1854" s="10" t="s">
        <v>1778</v>
      </c>
    </row>
    <row r="1855" s="10" customFormat="true" ht="15" hidden="false" customHeight="false" outlineLevel="0" collapsed="false">
      <c r="A1855" s="10" t="n">
        <v>1854</v>
      </c>
      <c r="B1855" s="10" t="s">
        <v>1779</v>
      </c>
    </row>
    <row r="1856" s="10" customFormat="true" ht="15" hidden="false" customHeight="false" outlineLevel="0" collapsed="false">
      <c r="A1856" s="10" t="n">
        <v>1855</v>
      </c>
      <c r="B1856" s="10" t="s">
        <v>1780</v>
      </c>
    </row>
    <row r="1857" s="10" customFormat="true" ht="15" hidden="false" customHeight="false" outlineLevel="0" collapsed="false">
      <c r="A1857" s="10" t="n">
        <v>1856</v>
      </c>
      <c r="B1857" s="10" t="s">
        <v>1781</v>
      </c>
    </row>
    <row r="1858" s="10" customFormat="true" ht="15" hidden="false" customHeight="false" outlineLevel="0" collapsed="false">
      <c r="A1858" s="10" t="n">
        <v>1857</v>
      </c>
      <c r="B1858" s="10" t="s">
        <v>1782</v>
      </c>
    </row>
    <row r="1859" s="10" customFormat="true" ht="15" hidden="false" customHeight="false" outlineLevel="0" collapsed="false">
      <c r="A1859" s="10" t="n">
        <v>1858</v>
      </c>
      <c r="B1859" s="10" t="s">
        <v>1783</v>
      </c>
    </row>
    <row r="1860" s="10" customFormat="true" ht="15" hidden="false" customHeight="false" outlineLevel="0" collapsed="false">
      <c r="A1860" s="10" t="n">
        <v>1859</v>
      </c>
      <c r="B1860" s="10" t="s">
        <v>1784</v>
      </c>
    </row>
    <row r="1861" s="10" customFormat="true" ht="15" hidden="false" customHeight="false" outlineLevel="0" collapsed="false">
      <c r="A1861" s="10" t="n">
        <v>1860</v>
      </c>
      <c r="B1861" s="10" t="s">
        <v>1785</v>
      </c>
    </row>
    <row r="1862" s="10" customFormat="true" ht="15" hidden="false" customHeight="false" outlineLevel="0" collapsed="false">
      <c r="A1862" s="10" t="n">
        <v>1861</v>
      </c>
      <c r="B1862" s="10" t="s">
        <v>1786</v>
      </c>
    </row>
    <row r="1863" s="10" customFormat="true" ht="15" hidden="false" customHeight="false" outlineLevel="0" collapsed="false">
      <c r="A1863" s="10" t="n">
        <v>1862</v>
      </c>
      <c r="B1863" s="10" t="s">
        <v>1787</v>
      </c>
    </row>
    <row r="1864" s="10" customFormat="true" ht="15" hidden="false" customHeight="false" outlineLevel="0" collapsed="false">
      <c r="A1864" s="10" t="n">
        <v>1863</v>
      </c>
      <c r="B1864" s="10" t="s">
        <v>1788</v>
      </c>
    </row>
    <row r="1865" s="10" customFormat="true" ht="15" hidden="false" customHeight="false" outlineLevel="0" collapsed="false">
      <c r="A1865" s="10" t="n">
        <v>1864</v>
      </c>
      <c r="B1865" s="10" t="s">
        <v>1789</v>
      </c>
    </row>
    <row r="1866" s="10" customFormat="true" ht="15" hidden="false" customHeight="false" outlineLevel="0" collapsed="false">
      <c r="A1866" s="10" t="n">
        <v>1865</v>
      </c>
      <c r="B1866" s="10" t="s">
        <v>1790</v>
      </c>
    </row>
    <row r="1867" s="10" customFormat="true" ht="15" hidden="false" customHeight="false" outlineLevel="0" collapsed="false">
      <c r="A1867" s="10" t="n">
        <v>1866</v>
      </c>
      <c r="B1867" s="10" t="s">
        <v>1791</v>
      </c>
    </row>
    <row r="1868" s="10" customFormat="true" ht="15" hidden="false" customHeight="false" outlineLevel="0" collapsed="false">
      <c r="A1868" s="10" t="n">
        <v>1867</v>
      </c>
      <c r="B1868" s="10" t="s">
        <v>1792</v>
      </c>
    </row>
    <row r="1869" s="10" customFormat="true" ht="15" hidden="false" customHeight="false" outlineLevel="0" collapsed="false">
      <c r="A1869" s="10" t="n">
        <v>1868</v>
      </c>
      <c r="B1869" s="10" t="s">
        <v>1793</v>
      </c>
    </row>
    <row r="1870" s="10" customFormat="true" ht="15" hidden="false" customHeight="false" outlineLevel="0" collapsed="false">
      <c r="A1870" s="10" t="n">
        <v>1869</v>
      </c>
      <c r="B1870" s="10" t="s">
        <v>1794</v>
      </c>
    </row>
    <row r="1871" s="10" customFormat="true" ht="15" hidden="false" customHeight="false" outlineLevel="0" collapsed="false">
      <c r="A1871" s="10" t="n">
        <v>1870</v>
      </c>
      <c r="B1871" s="10" t="s">
        <v>1795</v>
      </c>
    </row>
    <row r="1872" s="10" customFormat="true" ht="15" hidden="false" customHeight="false" outlineLevel="0" collapsed="false">
      <c r="A1872" s="10" t="n">
        <v>1871</v>
      </c>
      <c r="B1872" s="10" t="s">
        <v>1796</v>
      </c>
    </row>
    <row r="1873" s="10" customFormat="true" ht="15" hidden="false" customHeight="false" outlineLevel="0" collapsed="false">
      <c r="A1873" s="10" t="n">
        <v>1872</v>
      </c>
      <c r="B1873" s="10" t="s">
        <v>1797</v>
      </c>
    </row>
    <row r="1874" s="10" customFormat="true" ht="15" hidden="false" customHeight="false" outlineLevel="0" collapsed="false">
      <c r="A1874" s="10" t="n">
        <v>1873</v>
      </c>
      <c r="B1874" s="10" t="s">
        <v>1798</v>
      </c>
    </row>
    <row r="1875" s="10" customFormat="true" ht="15" hidden="false" customHeight="false" outlineLevel="0" collapsed="false">
      <c r="A1875" s="10" t="n">
        <v>1874</v>
      </c>
      <c r="B1875" s="10" t="s">
        <v>1799</v>
      </c>
    </row>
    <row r="1876" s="10" customFormat="true" ht="15" hidden="false" customHeight="false" outlineLevel="0" collapsed="false">
      <c r="A1876" s="10" t="n">
        <v>1875</v>
      </c>
      <c r="B1876" s="10" t="s">
        <v>1800</v>
      </c>
    </row>
    <row r="1877" s="10" customFormat="true" ht="15" hidden="false" customHeight="false" outlineLevel="0" collapsed="false">
      <c r="A1877" s="10" t="n">
        <v>1876</v>
      </c>
      <c r="B1877" s="10" t="s">
        <v>1801</v>
      </c>
    </row>
    <row r="1878" s="10" customFormat="true" ht="15" hidden="false" customHeight="false" outlineLevel="0" collapsed="false">
      <c r="A1878" s="10" t="n">
        <v>1877</v>
      </c>
      <c r="B1878" s="10" t="s">
        <v>1802</v>
      </c>
    </row>
    <row r="1879" s="10" customFormat="true" ht="15" hidden="false" customHeight="false" outlineLevel="0" collapsed="false">
      <c r="A1879" s="10" t="n">
        <v>1878</v>
      </c>
      <c r="B1879" s="10" t="s">
        <v>1803</v>
      </c>
    </row>
    <row r="1880" s="10" customFormat="true" ht="15" hidden="false" customHeight="false" outlineLevel="0" collapsed="false">
      <c r="A1880" s="10" t="n">
        <v>1879</v>
      </c>
      <c r="B1880" s="10" t="s">
        <v>1804</v>
      </c>
    </row>
    <row r="1881" s="10" customFormat="true" ht="15" hidden="false" customHeight="false" outlineLevel="0" collapsed="false">
      <c r="A1881" s="10" t="n">
        <v>1880</v>
      </c>
      <c r="B1881" s="10" t="s">
        <v>1805</v>
      </c>
    </row>
    <row r="1882" s="10" customFormat="true" ht="15" hidden="false" customHeight="false" outlineLevel="0" collapsed="false">
      <c r="A1882" s="10" t="n">
        <v>1881</v>
      </c>
      <c r="B1882" s="10" t="s">
        <v>1806</v>
      </c>
    </row>
    <row r="1883" s="10" customFormat="true" ht="15" hidden="false" customHeight="false" outlineLevel="0" collapsed="false">
      <c r="A1883" s="10" t="n">
        <v>1882</v>
      </c>
      <c r="B1883" s="10" t="s">
        <v>1807</v>
      </c>
    </row>
    <row r="1884" s="10" customFormat="true" ht="15" hidden="false" customHeight="false" outlineLevel="0" collapsed="false">
      <c r="A1884" s="10" t="n">
        <v>1883</v>
      </c>
      <c r="B1884" s="10" t="s">
        <v>1808</v>
      </c>
    </row>
    <row r="1885" s="10" customFormat="true" ht="15" hidden="false" customHeight="false" outlineLevel="0" collapsed="false">
      <c r="A1885" s="10" t="n">
        <v>1884</v>
      </c>
      <c r="B1885" s="10" t="s">
        <v>1809</v>
      </c>
    </row>
    <row r="1886" s="10" customFormat="true" ht="15" hidden="false" customHeight="false" outlineLevel="0" collapsed="false">
      <c r="A1886" s="10" t="n">
        <v>1885</v>
      </c>
      <c r="B1886" s="10" t="s">
        <v>1810</v>
      </c>
    </row>
    <row r="1887" s="10" customFormat="true" ht="15" hidden="false" customHeight="false" outlineLevel="0" collapsed="false">
      <c r="A1887" s="10" t="n">
        <v>1886</v>
      </c>
      <c r="B1887" s="10" t="s">
        <v>1811</v>
      </c>
    </row>
    <row r="1888" s="10" customFormat="true" ht="15" hidden="false" customHeight="false" outlineLevel="0" collapsed="false">
      <c r="A1888" s="10" t="n">
        <v>1887</v>
      </c>
      <c r="B1888" s="10" t="s">
        <v>1812</v>
      </c>
    </row>
    <row r="1889" s="10" customFormat="true" ht="15" hidden="false" customHeight="false" outlineLevel="0" collapsed="false">
      <c r="A1889" s="10" t="n">
        <v>1888</v>
      </c>
      <c r="B1889" s="10" t="s">
        <v>1813</v>
      </c>
    </row>
    <row r="1890" s="10" customFormat="true" ht="15" hidden="false" customHeight="false" outlineLevel="0" collapsed="false">
      <c r="A1890" s="10" t="n">
        <v>1889</v>
      </c>
      <c r="B1890" s="10" t="s">
        <v>1814</v>
      </c>
    </row>
    <row r="1891" s="10" customFormat="true" ht="15" hidden="false" customHeight="false" outlineLevel="0" collapsed="false">
      <c r="A1891" s="10" t="n">
        <v>1890</v>
      </c>
      <c r="B1891" s="10" t="s">
        <v>1815</v>
      </c>
    </row>
    <row r="1892" s="10" customFormat="true" ht="15" hidden="false" customHeight="false" outlineLevel="0" collapsed="false">
      <c r="A1892" s="10" t="n">
        <v>1891</v>
      </c>
      <c r="B1892" s="10" t="s">
        <v>1816</v>
      </c>
    </row>
    <row r="1893" s="10" customFormat="true" ht="15" hidden="false" customHeight="false" outlineLevel="0" collapsed="false">
      <c r="A1893" s="10" t="n">
        <v>1892</v>
      </c>
      <c r="B1893" s="10" t="s">
        <v>1817</v>
      </c>
    </row>
    <row r="1894" s="10" customFormat="true" ht="15" hidden="false" customHeight="false" outlineLevel="0" collapsed="false">
      <c r="A1894" s="10" t="n">
        <v>1893</v>
      </c>
      <c r="B1894" s="10" t="s">
        <v>1818</v>
      </c>
    </row>
    <row r="1895" s="10" customFormat="true" ht="15" hidden="false" customHeight="false" outlineLevel="0" collapsed="false">
      <c r="A1895" s="10" t="n">
        <v>1894</v>
      </c>
      <c r="B1895" s="10" t="s">
        <v>1819</v>
      </c>
    </row>
    <row r="1896" s="10" customFormat="true" ht="15" hidden="false" customHeight="false" outlineLevel="0" collapsed="false">
      <c r="A1896" s="10" t="n">
        <v>1895</v>
      </c>
      <c r="B1896" s="10" t="s">
        <v>1820</v>
      </c>
    </row>
    <row r="1897" s="10" customFormat="true" ht="15" hidden="false" customHeight="false" outlineLevel="0" collapsed="false">
      <c r="A1897" s="10" t="n">
        <v>1896</v>
      </c>
      <c r="B1897" s="10" t="s">
        <v>1821</v>
      </c>
    </row>
    <row r="1898" s="10" customFormat="true" ht="15" hidden="false" customHeight="false" outlineLevel="0" collapsed="false">
      <c r="A1898" s="10" t="n">
        <v>1897</v>
      </c>
      <c r="B1898" s="10" t="s">
        <v>1822</v>
      </c>
    </row>
    <row r="1899" s="10" customFormat="true" ht="15" hidden="false" customHeight="false" outlineLevel="0" collapsed="false">
      <c r="A1899" s="10" t="n">
        <v>1898</v>
      </c>
      <c r="B1899" s="10" t="s">
        <v>1823</v>
      </c>
    </row>
    <row r="1900" s="10" customFormat="true" ht="15" hidden="false" customHeight="false" outlineLevel="0" collapsed="false">
      <c r="A1900" s="10" t="n">
        <v>1899</v>
      </c>
      <c r="B1900" s="10" t="s">
        <v>1824</v>
      </c>
    </row>
    <row r="1901" s="10" customFormat="true" ht="15" hidden="false" customHeight="false" outlineLevel="0" collapsed="false">
      <c r="A1901" s="10" t="n">
        <v>1900</v>
      </c>
      <c r="B1901" s="10" t="s">
        <v>1825</v>
      </c>
    </row>
    <row r="1902" s="10" customFormat="true" ht="15" hidden="false" customHeight="false" outlineLevel="0" collapsed="false">
      <c r="A1902" s="10" t="n">
        <v>1901</v>
      </c>
      <c r="B1902" s="10" t="s">
        <v>1826</v>
      </c>
    </row>
    <row r="1903" s="10" customFormat="true" ht="15" hidden="false" customHeight="false" outlineLevel="0" collapsed="false">
      <c r="A1903" s="10" t="n">
        <v>1902</v>
      </c>
      <c r="B1903" s="10" t="s">
        <v>1827</v>
      </c>
    </row>
    <row r="1904" s="10" customFormat="true" ht="15" hidden="false" customHeight="false" outlineLevel="0" collapsed="false">
      <c r="A1904" s="10" t="n">
        <v>1903</v>
      </c>
      <c r="B1904" s="10" t="s">
        <v>1828</v>
      </c>
    </row>
    <row r="1905" s="10" customFormat="true" ht="15" hidden="false" customHeight="false" outlineLevel="0" collapsed="false">
      <c r="A1905" s="10" t="n">
        <v>1904</v>
      </c>
      <c r="B1905" s="10" t="s">
        <v>1829</v>
      </c>
    </row>
    <row r="1906" s="10" customFormat="true" ht="15" hidden="false" customHeight="false" outlineLevel="0" collapsed="false">
      <c r="A1906" s="10" t="n">
        <v>1905</v>
      </c>
      <c r="B1906" s="10" t="s">
        <v>1830</v>
      </c>
    </row>
    <row r="1907" s="10" customFormat="true" ht="15" hidden="false" customHeight="false" outlineLevel="0" collapsed="false">
      <c r="A1907" s="10" t="n">
        <v>1906</v>
      </c>
      <c r="B1907" s="10" t="s">
        <v>1831</v>
      </c>
    </row>
    <row r="1908" s="10" customFormat="true" ht="15" hidden="false" customHeight="false" outlineLevel="0" collapsed="false">
      <c r="A1908" s="10" t="n">
        <v>1907</v>
      </c>
      <c r="B1908" s="10" t="s">
        <v>1832</v>
      </c>
    </row>
    <row r="1909" s="10" customFormat="true" ht="15" hidden="false" customHeight="false" outlineLevel="0" collapsed="false">
      <c r="A1909" s="10" t="n">
        <v>1908</v>
      </c>
      <c r="B1909" s="10" t="s">
        <v>1833</v>
      </c>
    </row>
    <row r="1910" s="10" customFormat="true" ht="15" hidden="false" customHeight="false" outlineLevel="0" collapsed="false">
      <c r="A1910" s="10" t="n">
        <v>1909</v>
      </c>
      <c r="B1910" s="10" t="s">
        <v>1834</v>
      </c>
    </row>
    <row r="1911" s="10" customFormat="true" ht="15" hidden="false" customHeight="false" outlineLevel="0" collapsed="false">
      <c r="A1911" s="10" t="n">
        <v>1910</v>
      </c>
      <c r="B1911" s="10" t="s">
        <v>1835</v>
      </c>
    </row>
    <row r="1912" s="10" customFormat="true" ht="15" hidden="false" customHeight="false" outlineLevel="0" collapsed="false">
      <c r="A1912" s="10" t="n">
        <v>1911</v>
      </c>
      <c r="B1912" s="10" t="s">
        <v>1836</v>
      </c>
    </row>
    <row r="1913" s="10" customFormat="true" ht="15" hidden="false" customHeight="false" outlineLevel="0" collapsed="false">
      <c r="A1913" s="10" t="n">
        <v>1912</v>
      </c>
      <c r="B1913" s="10" t="s">
        <v>1837</v>
      </c>
    </row>
    <row r="1914" s="10" customFormat="true" ht="15" hidden="false" customHeight="false" outlineLevel="0" collapsed="false">
      <c r="A1914" s="10" t="n">
        <v>1913</v>
      </c>
      <c r="B1914" s="10" t="s">
        <v>1838</v>
      </c>
    </row>
    <row r="1915" s="10" customFormat="true" ht="15" hidden="false" customHeight="false" outlineLevel="0" collapsed="false">
      <c r="A1915" s="10" t="n">
        <v>1914</v>
      </c>
      <c r="B1915" s="10" t="s">
        <v>1839</v>
      </c>
    </row>
    <row r="1916" s="10" customFormat="true" ht="15" hidden="false" customHeight="false" outlineLevel="0" collapsed="false">
      <c r="A1916" s="10" t="n">
        <v>1915</v>
      </c>
      <c r="B1916" s="10" t="s">
        <v>1840</v>
      </c>
    </row>
    <row r="1917" s="10" customFormat="true" ht="15" hidden="false" customHeight="false" outlineLevel="0" collapsed="false">
      <c r="A1917" s="10" t="n">
        <v>1916</v>
      </c>
      <c r="B1917" s="10" t="s">
        <v>1841</v>
      </c>
    </row>
    <row r="1918" s="10" customFormat="true" ht="15" hidden="false" customHeight="false" outlineLevel="0" collapsed="false">
      <c r="A1918" s="10" t="n">
        <v>1917</v>
      </c>
      <c r="B1918" s="10" t="s">
        <v>1842</v>
      </c>
    </row>
    <row r="1919" s="10" customFormat="true" ht="15" hidden="false" customHeight="false" outlineLevel="0" collapsed="false">
      <c r="A1919" s="10" t="n">
        <v>1918</v>
      </c>
      <c r="B1919" s="10" t="s">
        <v>1843</v>
      </c>
    </row>
    <row r="1920" s="10" customFormat="true" ht="15" hidden="false" customHeight="false" outlineLevel="0" collapsed="false">
      <c r="A1920" s="10" t="n">
        <v>1919</v>
      </c>
      <c r="B1920" s="10" t="s">
        <v>1844</v>
      </c>
    </row>
    <row r="1921" s="10" customFormat="true" ht="15" hidden="false" customHeight="false" outlineLevel="0" collapsed="false">
      <c r="A1921" s="10" t="n">
        <v>1920</v>
      </c>
      <c r="B1921" s="10" t="s">
        <v>1845</v>
      </c>
    </row>
    <row r="1922" s="10" customFormat="true" ht="15" hidden="false" customHeight="false" outlineLevel="0" collapsed="false">
      <c r="A1922" s="10" t="n">
        <v>1921</v>
      </c>
      <c r="B1922" s="10" t="s">
        <v>1846</v>
      </c>
    </row>
    <row r="1923" s="10" customFormat="true" ht="15" hidden="false" customHeight="false" outlineLevel="0" collapsed="false">
      <c r="A1923" s="10" t="n">
        <v>1922</v>
      </c>
      <c r="B1923" s="10" t="s">
        <v>1847</v>
      </c>
    </row>
    <row r="1924" s="10" customFormat="true" ht="15" hidden="false" customHeight="false" outlineLevel="0" collapsed="false">
      <c r="A1924" s="10" t="n">
        <v>1923</v>
      </c>
      <c r="B1924" s="10" t="s">
        <v>1848</v>
      </c>
    </row>
    <row r="1925" s="10" customFormat="true" ht="15" hidden="false" customHeight="false" outlineLevel="0" collapsed="false">
      <c r="A1925" s="10" t="n">
        <v>1924</v>
      </c>
      <c r="B1925" s="10" t="s">
        <v>1849</v>
      </c>
    </row>
    <row r="1926" s="10" customFormat="true" ht="15" hidden="false" customHeight="false" outlineLevel="0" collapsed="false">
      <c r="A1926" s="10" t="n">
        <v>1925</v>
      </c>
      <c r="B1926" s="10" t="s">
        <v>1850</v>
      </c>
    </row>
    <row r="1927" s="10" customFormat="true" ht="15" hidden="false" customHeight="false" outlineLevel="0" collapsed="false">
      <c r="A1927" s="10" t="n">
        <v>1926</v>
      </c>
      <c r="B1927" s="10" t="s">
        <v>1851</v>
      </c>
    </row>
    <row r="1928" s="10" customFormat="true" ht="15" hidden="false" customHeight="false" outlineLevel="0" collapsed="false">
      <c r="A1928" s="10" t="n">
        <v>1927</v>
      </c>
      <c r="B1928" s="10" t="s">
        <v>1852</v>
      </c>
    </row>
    <row r="1929" s="10" customFormat="true" ht="15" hidden="false" customHeight="false" outlineLevel="0" collapsed="false">
      <c r="A1929" s="10" t="n">
        <v>1928</v>
      </c>
      <c r="B1929" s="10" t="s">
        <v>1853</v>
      </c>
    </row>
    <row r="1930" s="10" customFormat="true" ht="15" hidden="false" customHeight="false" outlineLevel="0" collapsed="false">
      <c r="A1930" s="10" t="n">
        <v>1929</v>
      </c>
      <c r="B1930" s="10" t="s">
        <v>1854</v>
      </c>
    </row>
    <row r="1931" s="10" customFormat="true" ht="15" hidden="false" customHeight="false" outlineLevel="0" collapsed="false">
      <c r="A1931" s="10" t="n">
        <v>1930</v>
      </c>
      <c r="B1931" s="10" t="s">
        <v>1855</v>
      </c>
    </row>
    <row r="1932" s="10" customFormat="true" ht="15" hidden="false" customHeight="false" outlineLevel="0" collapsed="false">
      <c r="A1932" s="10" t="n">
        <v>1931</v>
      </c>
      <c r="B1932" s="10" t="s">
        <v>1856</v>
      </c>
    </row>
    <row r="1933" s="10" customFormat="true" ht="15" hidden="false" customHeight="false" outlineLevel="0" collapsed="false">
      <c r="A1933" s="10" t="n">
        <v>1932</v>
      </c>
      <c r="B1933" s="10" t="s">
        <v>1857</v>
      </c>
    </row>
    <row r="1934" s="10" customFormat="true" ht="15" hidden="false" customHeight="false" outlineLevel="0" collapsed="false">
      <c r="A1934" s="10" t="n">
        <v>1933</v>
      </c>
      <c r="B1934" s="10" t="s">
        <v>1858</v>
      </c>
    </row>
    <row r="1935" s="10" customFormat="true" ht="15" hidden="false" customHeight="false" outlineLevel="0" collapsed="false">
      <c r="A1935" s="10" t="n">
        <v>1934</v>
      </c>
      <c r="B1935" s="10" t="s">
        <v>1859</v>
      </c>
    </row>
    <row r="1936" s="10" customFormat="true" ht="15" hidden="false" customHeight="false" outlineLevel="0" collapsed="false">
      <c r="A1936" s="10" t="n">
        <v>1935</v>
      </c>
      <c r="B1936" s="10" t="s">
        <v>1860</v>
      </c>
    </row>
    <row r="1937" s="10" customFormat="true" ht="15" hidden="false" customHeight="false" outlineLevel="0" collapsed="false">
      <c r="A1937" s="10" t="n">
        <v>1936</v>
      </c>
      <c r="B1937" s="10" t="s">
        <v>1861</v>
      </c>
    </row>
    <row r="1938" s="10" customFormat="true" ht="15" hidden="false" customHeight="false" outlineLevel="0" collapsed="false">
      <c r="A1938" s="10" t="n">
        <v>1937</v>
      </c>
      <c r="B1938" s="10" t="s">
        <v>1862</v>
      </c>
    </row>
    <row r="1939" s="10" customFormat="true" ht="15" hidden="false" customHeight="false" outlineLevel="0" collapsed="false">
      <c r="A1939" s="10" t="n">
        <v>1938</v>
      </c>
      <c r="B1939" s="10" t="s">
        <v>1863</v>
      </c>
    </row>
    <row r="1940" s="10" customFormat="true" ht="15" hidden="false" customHeight="false" outlineLevel="0" collapsed="false">
      <c r="A1940" s="10" t="n">
        <v>1939</v>
      </c>
      <c r="B1940" s="10" t="s">
        <v>1864</v>
      </c>
    </row>
    <row r="1941" s="10" customFormat="true" ht="15" hidden="false" customHeight="false" outlineLevel="0" collapsed="false">
      <c r="A1941" s="10" t="n">
        <v>1940</v>
      </c>
      <c r="B1941" s="10" t="s">
        <v>1865</v>
      </c>
    </row>
    <row r="1942" s="10" customFormat="true" ht="15" hidden="false" customHeight="false" outlineLevel="0" collapsed="false">
      <c r="A1942" s="10" t="n">
        <v>1941</v>
      </c>
      <c r="B1942" s="10" t="s">
        <v>1866</v>
      </c>
    </row>
    <row r="1943" s="10" customFormat="true" ht="15" hidden="false" customHeight="false" outlineLevel="0" collapsed="false">
      <c r="A1943" s="10" t="n">
        <v>1942</v>
      </c>
      <c r="B1943" s="10" t="s">
        <v>1867</v>
      </c>
    </row>
    <row r="1944" s="10" customFormat="true" ht="15" hidden="false" customHeight="false" outlineLevel="0" collapsed="false">
      <c r="A1944" s="10" t="n">
        <v>1943</v>
      </c>
      <c r="B1944" s="10" t="s">
        <v>1868</v>
      </c>
    </row>
    <row r="1945" s="10" customFormat="true" ht="15" hidden="false" customHeight="false" outlineLevel="0" collapsed="false">
      <c r="A1945" s="10" t="n">
        <v>1944</v>
      </c>
      <c r="B1945" s="10" t="s">
        <v>1869</v>
      </c>
    </row>
    <row r="1946" s="10" customFormat="true" ht="15" hidden="false" customHeight="false" outlineLevel="0" collapsed="false">
      <c r="A1946" s="10" t="n">
        <v>1945</v>
      </c>
      <c r="B1946" s="10" t="s">
        <v>1870</v>
      </c>
    </row>
    <row r="1947" s="10" customFormat="true" ht="15" hidden="false" customHeight="false" outlineLevel="0" collapsed="false">
      <c r="A1947" s="10" t="n">
        <v>1946</v>
      </c>
      <c r="B1947" s="10" t="s">
        <v>1871</v>
      </c>
    </row>
    <row r="1948" s="10" customFormat="true" ht="15" hidden="false" customHeight="false" outlineLevel="0" collapsed="false">
      <c r="A1948" s="10" t="n">
        <v>1947</v>
      </c>
      <c r="B1948" s="10" t="s">
        <v>1872</v>
      </c>
    </row>
    <row r="1949" s="10" customFormat="true" ht="15" hidden="false" customHeight="false" outlineLevel="0" collapsed="false">
      <c r="A1949" s="10" t="n">
        <v>1948</v>
      </c>
      <c r="B1949" s="10" t="s">
        <v>1873</v>
      </c>
    </row>
    <row r="1950" s="10" customFormat="true" ht="15" hidden="false" customHeight="false" outlineLevel="0" collapsed="false">
      <c r="A1950" s="10" t="n">
        <v>1949</v>
      </c>
      <c r="B1950" s="10" t="s">
        <v>1874</v>
      </c>
    </row>
    <row r="1951" s="10" customFormat="true" ht="15" hidden="false" customHeight="false" outlineLevel="0" collapsed="false">
      <c r="A1951" s="10" t="n">
        <v>1950</v>
      </c>
      <c r="B1951" s="10" t="s">
        <v>1875</v>
      </c>
    </row>
    <row r="1952" s="10" customFormat="true" ht="15" hidden="false" customHeight="false" outlineLevel="0" collapsed="false">
      <c r="A1952" s="10" t="n">
        <v>1951</v>
      </c>
      <c r="B1952" s="10" t="s">
        <v>1876</v>
      </c>
    </row>
    <row r="1953" s="10" customFormat="true" ht="15" hidden="false" customHeight="false" outlineLevel="0" collapsed="false">
      <c r="A1953" s="10" t="n">
        <v>1952</v>
      </c>
      <c r="B1953" s="10" t="s">
        <v>1877</v>
      </c>
    </row>
    <row r="1954" s="10" customFormat="true" ht="15" hidden="false" customHeight="false" outlineLevel="0" collapsed="false">
      <c r="A1954" s="10" t="n">
        <v>1953</v>
      </c>
      <c r="B1954" s="10" t="s">
        <v>1878</v>
      </c>
    </row>
    <row r="1955" s="10" customFormat="true" ht="15" hidden="false" customHeight="false" outlineLevel="0" collapsed="false">
      <c r="A1955" s="10" t="n">
        <v>1954</v>
      </c>
      <c r="B1955" s="10" t="s">
        <v>1879</v>
      </c>
    </row>
    <row r="1956" s="10" customFormat="true" ht="15" hidden="false" customHeight="false" outlineLevel="0" collapsed="false">
      <c r="A1956" s="10" t="n">
        <v>1955</v>
      </c>
      <c r="B1956" s="10" t="s">
        <v>1880</v>
      </c>
    </row>
    <row r="1957" s="10" customFormat="true" ht="15" hidden="false" customHeight="false" outlineLevel="0" collapsed="false">
      <c r="A1957" s="10" t="n">
        <v>1956</v>
      </c>
      <c r="B1957" s="10" t="s">
        <v>1881</v>
      </c>
    </row>
    <row r="1958" s="10" customFormat="true" ht="15" hidden="false" customHeight="false" outlineLevel="0" collapsed="false">
      <c r="A1958" s="10" t="n">
        <v>1957</v>
      </c>
      <c r="B1958" s="10" t="s">
        <v>1882</v>
      </c>
    </row>
    <row r="1959" s="10" customFormat="true" ht="15" hidden="false" customHeight="false" outlineLevel="0" collapsed="false">
      <c r="A1959" s="10" t="n">
        <v>1958</v>
      </c>
      <c r="B1959" s="10" t="s">
        <v>1883</v>
      </c>
    </row>
    <row r="1960" s="10" customFormat="true" ht="15" hidden="false" customHeight="false" outlineLevel="0" collapsed="false">
      <c r="A1960" s="10" t="n">
        <v>1959</v>
      </c>
      <c r="B1960" s="10" t="s">
        <v>1884</v>
      </c>
    </row>
    <row r="1961" s="10" customFormat="true" ht="15" hidden="false" customHeight="false" outlineLevel="0" collapsed="false">
      <c r="A1961" s="10" t="n">
        <v>1960</v>
      </c>
      <c r="B1961" s="10" t="s">
        <v>1885</v>
      </c>
    </row>
    <row r="1962" s="10" customFormat="true" ht="15" hidden="false" customHeight="false" outlineLevel="0" collapsed="false">
      <c r="A1962" s="10" t="n">
        <v>1961</v>
      </c>
      <c r="B1962" s="10" t="s">
        <v>1886</v>
      </c>
    </row>
    <row r="1963" s="10" customFormat="true" ht="15" hidden="false" customHeight="false" outlineLevel="0" collapsed="false">
      <c r="A1963" s="10" t="n">
        <v>1962</v>
      </c>
      <c r="B1963" s="10" t="s">
        <v>1887</v>
      </c>
    </row>
    <row r="1964" s="10" customFormat="true" ht="15" hidden="false" customHeight="false" outlineLevel="0" collapsed="false">
      <c r="A1964" s="10" t="n">
        <v>1963</v>
      </c>
      <c r="B1964" s="10" t="s">
        <v>1888</v>
      </c>
    </row>
    <row r="1965" s="10" customFormat="true" ht="15" hidden="false" customHeight="false" outlineLevel="0" collapsed="false">
      <c r="A1965" s="10" t="n">
        <v>1964</v>
      </c>
      <c r="B1965" s="10" t="s">
        <v>1889</v>
      </c>
    </row>
    <row r="1966" s="10" customFormat="true" ht="15" hidden="false" customHeight="false" outlineLevel="0" collapsed="false">
      <c r="A1966" s="10" t="n">
        <v>1965</v>
      </c>
      <c r="B1966" s="10" t="s">
        <v>1890</v>
      </c>
    </row>
    <row r="1967" s="10" customFormat="true" ht="15" hidden="false" customHeight="false" outlineLevel="0" collapsed="false">
      <c r="A1967" s="10" t="n">
        <v>1966</v>
      </c>
      <c r="B1967" s="10" t="s">
        <v>1891</v>
      </c>
    </row>
    <row r="1968" s="10" customFormat="true" ht="15" hidden="false" customHeight="false" outlineLevel="0" collapsed="false">
      <c r="A1968" s="10" t="n">
        <v>1967</v>
      </c>
      <c r="B1968" s="10" t="s">
        <v>1892</v>
      </c>
    </row>
    <row r="1969" s="10" customFormat="true" ht="15" hidden="false" customHeight="false" outlineLevel="0" collapsed="false">
      <c r="A1969" s="10" t="n">
        <v>1968</v>
      </c>
      <c r="B1969" s="10" t="s">
        <v>1893</v>
      </c>
    </row>
    <row r="1970" s="10" customFormat="true" ht="15" hidden="false" customHeight="false" outlineLevel="0" collapsed="false">
      <c r="A1970" s="10" t="n">
        <v>1969</v>
      </c>
      <c r="B1970" s="10" t="s">
        <v>1894</v>
      </c>
    </row>
    <row r="1971" s="10" customFormat="true" ht="15" hidden="false" customHeight="false" outlineLevel="0" collapsed="false">
      <c r="A1971" s="10" t="n">
        <v>1970</v>
      </c>
      <c r="B1971" s="10" t="s">
        <v>1895</v>
      </c>
    </row>
    <row r="1972" s="10" customFormat="true" ht="15" hidden="false" customHeight="false" outlineLevel="0" collapsed="false">
      <c r="A1972" s="10" t="n">
        <v>1971</v>
      </c>
      <c r="B1972" s="10" t="s">
        <v>1896</v>
      </c>
    </row>
    <row r="1973" s="10" customFormat="true" ht="15" hidden="false" customHeight="false" outlineLevel="0" collapsed="false">
      <c r="A1973" s="10" t="n">
        <v>1972</v>
      </c>
      <c r="B1973" s="10" t="s">
        <v>1897</v>
      </c>
    </row>
    <row r="1974" s="10" customFormat="true" ht="15" hidden="false" customHeight="false" outlineLevel="0" collapsed="false">
      <c r="A1974" s="10" t="n">
        <v>1973</v>
      </c>
      <c r="B1974" s="10" t="s">
        <v>1898</v>
      </c>
    </row>
    <row r="1975" s="10" customFormat="true" ht="15" hidden="false" customHeight="false" outlineLevel="0" collapsed="false">
      <c r="A1975" s="10" t="n">
        <v>1974</v>
      </c>
      <c r="B1975" s="10" t="s">
        <v>1899</v>
      </c>
    </row>
    <row r="1976" s="10" customFormat="true" ht="15" hidden="false" customHeight="false" outlineLevel="0" collapsed="false">
      <c r="A1976" s="10" t="n">
        <v>1975</v>
      </c>
      <c r="B1976" s="10" t="s">
        <v>1900</v>
      </c>
    </row>
    <row r="1977" s="10" customFormat="true" ht="15" hidden="false" customHeight="false" outlineLevel="0" collapsed="false">
      <c r="A1977" s="10" t="n">
        <v>1976</v>
      </c>
      <c r="B1977" s="10" t="s">
        <v>1901</v>
      </c>
    </row>
    <row r="1978" s="10" customFormat="true" ht="15" hidden="false" customHeight="false" outlineLevel="0" collapsed="false">
      <c r="A1978" s="10" t="n">
        <v>1977</v>
      </c>
      <c r="B1978" s="10" t="s">
        <v>1902</v>
      </c>
    </row>
    <row r="1979" s="10" customFormat="true" ht="15" hidden="false" customHeight="false" outlineLevel="0" collapsed="false">
      <c r="A1979" s="10" t="n">
        <v>1978</v>
      </c>
      <c r="B1979" s="10" t="s">
        <v>1903</v>
      </c>
    </row>
    <row r="1980" s="10" customFormat="true" ht="15" hidden="false" customHeight="false" outlineLevel="0" collapsed="false">
      <c r="A1980" s="10" t="n">
        <v>1979</v>
      </c>
      <c r="B1980" s="10" t="s">
        <v>1904</v>
      </c>
    </row>
    <row r="1981" s="10" customFormat="true" ht="15" hidden="false" customHeight="false" outlineLevel="0" collapsed="false">
      <c r="A1981" s="10" t="n">
        <v>1980</v>
      </c>
      <c r="B1981" s="10" t="s">
        <v>1905</v>
      </c>
    </row>
    <row r="1982" s="10" customFormat="true" ht="15" hidden="false" customHeight="false" outlineLevel="0" collapsed="false">
      <c r="A1982" s="10" t="n">
        <v>1981</v>
      </c>
      <c r="B1982" s="10" t="s">
        <v>1906</v>
      </c>
    </row>
    <row r="1983" s="10" customFormat="true" ht="15" hidden="false" customHeight="false" outlineLevel="0" collapsed="false">
      <c r="A1983" s="10" t="n">
        <v>1982</v>
      </c>
      <c r="B1983" s="10" t="s">
        <v>1907</v>
      </c>
    </row>
    <row r="1984" s="10" customFormat="true" ht="15" hidden="false" customHeight="false" outlineLevel="0" collapsed="false">
      <c r="A1984" s="10" t="n">
        <v>1983</v>
      </c>
      <c r="B1984" s="10" t="s">
        <v>1908</v>
      </c>
    </row>
    <row r="1985" s="10" customFormat="true" ht="15" hidden="false" customHeight="false" outlineLevel="0" collapsed="false">
      <c r="A1985" s="10" t="n">
        <v>1984</v>
      </c>
      <c r="B1985" s="10" t="s">
        <v>1909</v>
      </c>
    </row>
    <row r="1986" s="10" customFormat="true" ht="15" hidden="false" customHeight="false" outlineLevel="0" collapsed="false">
      <c r="A1986" s="10" t="n">
        <v>1985</v>
      </c>
      <c r="B1986" s="10" t="s">
        <v>1910</v>
      </c>
    </row>
    <row r="1987" s="10" customFormat="true" ht="15" hidden="false" customHeight="false" outlineLevel="0" collapsed="false">
      <c r="A1987" s="10" t="n">
        <v>1986</v>
      </c>
      <c r="B1987" s="10" t="s">
        <v>1911</v>
      </c>
    </row>
    <row r="1988" s="10" customFormat="true" ht="15" hidden="false" customHeight="false" outlineLevel="0" collapsed="false">
      <c r="A1988" s="10" t="n">
        <v>1987</v>
      </c>
      <c r="B1988" s="10" t="s">
        <v>1912</v>
      </c>
    </row>
    <row r="1989" s="10" customFormat="true" ht="15" hidden="false" customHeight="false" outlineLevel="0" collapsed="false">
      <c r="A1989" s="10" t="n">
        <v>1988</v>
      </c>
      <c r="B1989" s="10" t="s">
        <v>1913</v>
      </c>
    </row>
    <row r="1990" s="10" customFormat="true" ht="15" hidden="false" customHeight="false" outlineLevel="0" collapsed="false">
      <c r="A1990" s="10" t="n">
        <v>1989</v>
      </c>
      <c r="B1990" s="10" t="s">
        <v>1914</v>
      </c>
    </row>
    <row r="1991" s="10" customFormat="true" ht="15" hidden="false" customHeight="false" outlineLevel="0" collapsed="false">
      <c r="A1991" s="10" t="n">
        <v>1990</v>
      </c>
      <c r="B1991" s="10" t="s">
        <v>1915</v>
      </c>
    </row>
    <row r="1992" s="10" customFormat="true" ht="15" hidden="false" customHeight="false" outlineLevel="0" collapsed="false">
      <c r="A1992" s="10" t="n">
        <v>1991</v>
      </c>
      <c r="B1992" s="10" t="s">
        <v>1916</v>
      </c>
    </row>
    <row r="1993" s="10" customFormat="true" ht="15" hidden="false" customHeight="false" outlineLevel="0" collapsed="false">
      <c r="A1993" s="10" t="n">
        <v>1992</v>
      </c>
      <c r="B1993" s="10" t="s">
        <v>1917</v>
      </c>
    </row>
    <row r="1994" s="10" customFormat="true" ht="15" hidden="false" customHeight="false" outlineLevel="0" collapsed="false">
      <c r="A1994" s="10" t="n">
        <v>1993</v>
      </c>
      <c r="B1994" s="10" t="s">
        <v>1918</v>
      </c>
    </row>
    <row r="1995" s="10" customFormat="true" ht="15" hidden="false" customHeight="false" outlineLevel="0" collapsed="false">
      <c r="A1995" s="10" t="n">
        <v>1994</v>
      </c>
      <c r="B1995" s="10" t="s">
        <v>1919</v>
      </c>
    </row>
    <row r="1996" s="10" customFormat="true" ht="15" hidden="false" customHeight="false" outlineLevel="0" collapsed="false">
      <c r="A1996" s="10" t="n">
        <v>1995</v>
      </c>
      <c r="B1996" s="10" t="s">
        <v>1920</v>
      </c>
    </row>
    <row r="1997" s="10" customFormat="true" ht="15" hidden="false" customHeight="false" outlineLevel="0" collapsed="false">
      <c r="A1997" s="10" t="n">
        <v>1996</v>
      </c>
      <c r="B1997" s="10" t="s">
        <v>1921</v>
      </c>
    </row>
    <row r="1998" s="10" customFormat="true" ht="15" hidden="false" customHeight="false" outlineLevel="0" collapsed="false">
      <c r="A1998" s="10" t="n">
        <v>1997</v>
      </c>
      <c r="B1998" s="10" t="s">
        <v>1922</v>
      </c>
    </row>
    <row r="1999" s="10" customFormat="true" ht="15" hidden="false" customHeight="false" outlineLevel="0" collapsed="false">
      <c r="A1999" s="10" t="n">
        <v>1998</v>
      </c>
      <c r="B1999" s="10" t="s">
        <v>1923</v>
      </c>
    </row>
    <row r="2000" s="10" customFormat="true" ht="15" hidden="false" customHeight="false" outlineLevel="0" collapsed="false">
      <c r="A2000" s="10" t="n">
        <v>1999</v>
      </c>
      <c r="B2000" s="10" t="s">
        <v>1924</v>
      </c>
    </row>
    <row r="2001" s="10" customFormat="true" ht="15" hidden="false" customHeight="false" outlineLevel="0" collapsed="false">
      <c r="A2001" s="10" t="n">
        <v>2000</v>
      </c>
      <c r="B2001" s="10" t="s">
        <v>1925</v>
      </c>
    </row>
    <row r="2002" s="10" customFormat="true" ht="15" hidden="false" customHeight="false" outlineLevel="0" collapsed="false">
      <c r="A2002" s="10" t="n">
        <v>2001</v>
      </c>
      <c r="B2002" s="10" t="s">
        <v>1926</v>
      </c>
    </row>
    <row r="2003" s="10" customFormat="true" ht="15" hidden="false" customHeight="false" outlineLevel="0" collapsed="false">
      <c r="A2003" s="10" t="n">
        <v>2002</v>
      </c>
      <c r="B2003" s="10" t="s">
        <v>1927</v>
      </c>
    </row>
    <row r="2004" s="10" customFormat="true" ht="15" hidden="false" customHeight="false" outlineLevel="0" collapsed="false">
      <c r="A2004" s="10" t="n">
        <v>2003</v>
      </c>
      <c r="B2004" s="10" t="s">
        <v>1928</v>
      </c>
    </row>
    <row r="2005" s="10" customFormat="true" ht="15" hidden="false" customHeight="false" outlineLevel="0" collapsed="false">
      <c r="A2005" s="10" t="n">
        <v>2004</v>
      </c>
      <c r="B2005" s="10" t="s">
        <v>1929</v>
      </c>
    </row>
    <row r="2006" s="10" customFormat="true" ht="15" hidden="false" customHeight="false" outlineLevel="0" collapsed="false">
      <c r="A2006" s="10" t="n">
        <v>2005</v>
      </c>
      <c r="B2006" s="10" t="s">
        <v>1930</v>
      </c>
    </row>
    <row r="2007" s="10" customFormat="true" ht="15" hidden="false" customHeight="false" outlineLevel="0" collapsed="false">
      <c r="A2007" s="10" t="n">
        <v>2006</v>
      </c>
      <c r="B2007" s="10" t="s">
        <v>1931</v>
      </c>
    </row>
    <row r="2008" s="10" customFormat="true" ht="15" hidden="false" customHeight="false" outlineLevel="0" collapsed="false">
      <c r="A2008" s="10" t="n">
        <v>2007</v>
      </c>
      <c r="B2008" s="10" t="s">
        <v>1932</v>
      </c>
    </row>
    <row r="2009" s="10" customFormat="true" ht="15" hidden="false" customHeight="false" outlineLevel="0" collapsed="false">
      <c r="A2009" s="10" t="n">
        <v>2008</v>
      </c>
      <c r="B2009" s="10" t="s">
        <v>1933</v>
      </c>
    </row>
    <row r="2010" s="10" customFormat="true" ht="15" hidden="false" customHeight="false" outlineLevel="0" collapsed="false">
      <c r="A2010" s="10" t="n">
        <v>2009</v>
      </c>
      <c r="B2010" s="10" t="s">
        <v>1934</v>
      </c>
    </row>
    <row r="2011" s="10" customFormat="true" ht="15" hidden="false" customHeight="false" outlineLevel="0" collapsed="false">
      <c r="A2011" s="10" t="n">
        <v>2010</v>
      </c>
      <c r="B2011" s="10" t="s">
        <v>1935</v>
      </c>
    </row>
    <row r="2012" s="10" customFormat="true" ht="15" hidden="false" customHeight="false" outlineLevel="0" collapsed="false">
      <c r="A2012" s="10" t="n">
        <v>2011</v>
      </c>
      <c r="B2012" s="10" t="s">
        <v>1936</v>
      </c>
    </row>
    <row r="2013" s="10" customFormat="true" ht="15" hidden="false" customHeight="false" outlineLevel="0" collapsed="false">
      <c r="A2013" s="10" t="n">
        <v>2012</v>
      </c>
      <c r="B2013" s="10" t="s">
        <v>1937</v>
      </c>
    </row>
    <row r="2014" s="10" customFormat="true" ht="15" hidden="false" customHeight="false" outlineLevel="0" collapsed="false">
      <c r="A2014" s="10" t="n">
        <v>2013</v>
      </c>
      <c r="B2014" s="10" t="s">
        <v>1938</v>
      </c>
    </row>
    <row r="2015" s="10" customFormat="true" ht="15" hidden="false" customHeight="false" outlineLevel="0" collapsed="false">
      <c r="A2015" s="10" t="n">
        <v>2014</v>
      </c>
      <c r="B2015" s="10" t="s">
        <v>1939</v>
      </c>
    </row>
    <row r="2016" s="10" customFormat="true" ht="15" hidden="false" customHeight="false" outlineLevel="0" collapsed="false">
      <c r="A2016" s="10" t="n">
        <v>2015</v>
      </c>
      <c r="B2016" s="10" t="s">
        <v>1940</v>
      </c>
    </row>
    <row r="2017" s="10" customFormat="true" ht="15" hidden="false" customHeight="false" outlineLevel="0" collapsed="false">
      <c r="A2017" s="10" t="n">
        <v>2016</v>
      </c>
      <c r="B2017" s="10" t="s">
        <v>1941</v>
      </c>
    </row>
    <row r="2018" s="10" customFormat="true" ht="15" hidden="false" customHeight="false" outlineLevel="0" collapsed="false">
      <c r="A2018" s="10" t="n">
        <v>2017</v>
      </c>
      <c r="B2018" s="10" t="s">
        <v>1942</v>
      </c>
    </row>
    <row r="2019" s="10" customFormat="true" ht="15" hidden="false" customHeight="false" outlineLevel="0" collapsed="false">
      <c r="A2019" s="10" t="n">
        <v>2018</v>
      </c>
      <c r="B2019" s="10" t="s">
        <v>1943</v>
      </c>
    </row>
    <row r="2020" s="10" customFormat="true" ht="15" hidden="false" customHeight="false" outlineLevel="0" collapsed="false">
      <c r="A2020" s="10" t="n">
        <v>2019</v>
      </c>
      <c r="B2020" s="10" t="s">
        <v>1944</v>
      </c>
    </row>
    <row r="2021" s="10" customFormat="true" ht="15" hidden="false" customHeight="false" outlineLevel="0" collapsed="false">
      <c r="A2021" s="10" t="n">
        <v>2020</v>
      </c>
      <c r="B2021" s="10" t="s">
        <v>1945</v>
      </c>
    </row>
    <row r="2022" s="10" customFormat="true" ht="15" hidden="false" customHeight="false" outlineLevel="0" collapsed="false">
      <c r="A2022" s="10" t="n">
        <v>2021</v>
      </c>
      <c r="B2022" s="10" t="s">
        <v>1946</v>
      </c>
    </row>
    <row r="2023" s="10" customFormat="true" ht="15" hidden="false" customHeight="false" outlineLevel="0" collapsed="false">
      <c r="A2023" s="10" t="n">
        <v>2022</v>
      </c>
      <c r="B2023" s="10" t="s">
        <v>1947</v>
      </c>
    </row>
    <row r="2024" s="10" customFormat="true" ht="15" hidden="false" customHeight="false" outlineLevel="0" collapsed="false">
      <c r="A2024" s="10" t="n">
        <v>2023</v>
      </c>
      <c r="B2024" s="10" t="s">
        <v>1948</v>
      </c>
    </row>
    <row r="2025" s="10" customFormat="true" ht="15" hidden="false" customHeight="false" outlineLevel="0" collapsed="false">
      <c r="A2025" s="10" t="n">
        <v>2024</v>
      </c>
      <c r="B2025" s="10" t="s">
        <v>1949</v>
      </c>
    </row>
    <row r="2026" s="10" customFormat="true" ht="15" hidden="false" customHeight="false" outlineLevel="0" collapsed="false">
      <c r="A2026" s="10" t="n">
        <v>2025</v>
      </c>
      <c r="B2026" s="10" t="s">
        <v>1950</v>
      </c>
    </row>
    <row r="2027" s="10" customFormat="true" ht="15" hidden="false" customHeight="false" outlineLevel="0" collapsed="false">
      <c r="A2027" s="10" t="n">
        <v>2026</v>
      </c>
      <c r="B2027" s="10" t="s">
        <v>1951</v>
      </c>
    </row>
    <row r="2028" s="10" customFormat="true" ht="15" hidden="false" customHeight="false" outlineLevel="0" collapsed="false">
      <c r="A2028" s="10" t="n">
        <v>2027</v>
      </c>
      <c r="B2028" s="10" t="s">
        <v>1952</v>
      </c>
    </row>
    <row r="2029" s="10" customFormat="true" ht="15" hidden="false" customHeight="false" outlineLevel="0" collapsed="false">
      <c r="A2029" s="10" t="n">
        <v>2028</v>
      </c>
      <c r="B2029" s="10" t="s">
        <v>1953</v>
      </c>
    </row>
    <row r="2030" s="10" customFormat="true" ht="15" hidden="false" customHeight="false" outlineLevel="0" collapsed="false">
      <c r="A2030" s="10" t="n">
        <v>2029</v>
      </c>
      <c r="B2030" s="10" t="s">
        <v>1954</v>
      </c>
    </row>
    <row r="2031" s="10" customFormat="true" ht="15" hidden="false" customHeight="false" outlineLevel="0" collapsed="false">
      <c r="A2031" s="10" t="n">
        <v>2030</v>
      </c>
      <c r="B2031" s="10" t="s">
        <v>1955</v>
      </c>
    </row>
    <row r="2032" s="10" customFormat="true" ht="15" hidden="false" customHeight="false" outlineLevel="0" collapsed="false">
      <c r="A2032" s="10" t="n">
        <v>2031</v>
      </c>
      <c r="B2032" s="10" t="s">
        <v>1956</v>
      </c>
    </row>
    <row r="2033" s="10" customFormat="true" ht="15" hidden="false" customHeight="false" outlineLevel="0" collapsed="false">
      <c r="A2033" s="10" t="n">
        <v>2032</v>
      </c>
      <c r="B2033" s="10" t="s">
        <v>1957</v>
      </c>
    </row>
    <row r="2034" s="10" customFormat="true" ht="15" hidden="false" customHeight="false" outlineLevel="0" collapsed="false">
      <c r="A2034" s="10" t="n">
        <v>2033</v>
      </c>
      <c r="B2034" s="10" t="s">
        <v>1958</v>
      </c>
    </row>
    <row r="2035" s="10" customFormat="true" ht="15" hidden="false" customHeight="false" outlineLevel="0" collapsed="false">
      <c r="A2035" s="10" t="n">
        <v>2034</v>
      </c>
      <c r="B2035" s="10" t="s">
        <v>1959</v>
      </c>
    </row>
    <row r="2036" s="10" customFormat="true" ht="15" hidden="false" customHeight="false" outlineLevel="0" collapsed="false">
      <c r="A2036" s="10" t="n">
        <v>2035</v>
      </c>
      <c r="B2036" s="10" t="s">
        <v>1960</v>
      </c>
    </row>
    <row r="2037" s="10" customFormat="true" ht="15" hidden="false" customHeight="false" outlineLevel="0" collapsed="false">
      <c r="A2037" s="10" t="n">
        <v>2036</v>
      </c>
      <c r="B2037" s="10" t="s">
        <v>1961</v>
      </c>
    </row>
    <row r="2038" s="10" customFormat="true" ht="15" hidden="false" customHeight="false" outlineLevel="0" collapsed="false">
      <c r="A2038" s="10" t="n">
        <v>2037</v>
      </c>
      <c r="B2038" s="10" t="s">
        <v>1962</v>
      </c>
    </row>
    <row r="2039" s="10" customFormat="true" ht="15" hidden="false" customHeight="false" outlineLevel="0" collapsed="false">
      <c r="A2039" s="10" t="n">
        <v>2038</v>
      </c>
      <c r="B2039" s="10" t="s">
        <v>1963</v>
      </c>
    </row>
    <row r="2040" s="10" customFormat="true" ht="15" hidden="false" customHeight="false" outlineLevel="0" collapsed="false">
      <c r="A2040" s="10" t="n">
        <v>2039</v>
      </c>
      <c r="B2040" s="10" t="s">
        <v>1964</v>
      </c>
    </row>
    <row r="2041" s="10" customFormat="true" ht="15" hidden="false" customHeight="false" outlineLevel="0" collapsed="false">
      <c r="A2041" s="10" t="n">
        <v>2040</v>
      </c>
      <c r="B2041" s="10" t="s">
        <v>1965</v>
      </c>
    </row>
    <row r="2042" s="10" customFormat="true" ht="15" hidden="false" customHeight="false" outlineLevel="0" collapsed="false">
      <c r="A2042" s="10" t="n">
        <v>2041</v>
      </c>
      <c r="B2042" s="10" t="s">
        <v>1966</v>
      </c>
    </row>
    <row r="2043" s="10" customFormat="true" ht="15" hidden="false" customHeight="false" outlineLevel="0" collapsed="false">
      <c r="A2043" s="10" t="n">
        <v>2042</v>
      </c>
      <c r="B2043" s="10" t="s">
        <v>1967</v>
      </c>
    </row>
    <row r="2044" s="10" customFormat="true" ht="15" hidden="false" customHeight="false" outlineLevel="0" collapsed="false">
      <c r="A2044" s="10" t="n">
        <v>2043</v>
      </c>
      <c r="B2044" s="10" t="s">
        <v>1968</v>
      </c>
    </row>
    <row r="2045" s="10" customFormat="true" ht="15" hidden="false" customHeight="false" outlineLevel="0" collapsed="false">
      <c r="A2045" s="10" t="n">
        <v>2044</v>
      </c>
      <c r="B2045" s="10" t="s">
        <v>1969</v>
      </c>
    </row>
    <row r="2046" s="10" customFormat="true" ht="15" hidden="false" customHeight="false" outlineLevel="0" collapsed="false">
      <c r="A2046" s="10" t="n">
        <v>2045</v>
      </c>
      <c r="B2046" s="10" t="s">
        <v>1970</v>
      </c>
    </row>
    <row r="2047" s="10" customFormat="true" ht="15" hidden="false" customHeight="false" outlineLevel="0" collapsed="false">
      <c r="A2047" s="10" t="n">
        <v>2046</v>
      </c>
      <c r="B2047" s="10" t="s">
        <v>1971</v>
      </c>
    </row>
    <row r="2048" s="10" customFormat="true" ht="15" hidden="false" customHeight="false" outlineLevel="0" collapsed="false">
      <c r="A2048" s="10" t="n">
        <v>2047</v>
      </c>
      <c r="B2048" s="10" t="s">
        <v>1972</v>
      </c>
    </row>
    <row r="2049" s="10" customFormat="true" ht="15" hidden="false" customHeight="false" outlineLevel="0" collapsed="false">
      <c r="A2049" s="10" t="n">
        <v>2048</v>
      </c>
      <c r="B2049" s="10" t="s">
        <v>1973</v>
      </c>
    </row>
    <row r="2050" s="10" customFormat="true" ht="15" hidden="false" customHeight="false" outlineLevel="0" collapsed="false">
      <c r="A2050" s="10" t="n">
        <v>2049</v>
      </c>
      <c r="B2050" s="10" t="s">
        <v>1974</v>
      </c>
    </row>
    <row r="2051" s="10" customFormat="true" ht="15" hidden="false" customHeight="false" outlineLevel="0" collapsed="false">
      <c r="A2051" s="10" t="n">
        <v>2050</v>
      </c>
      <c r="B2051" s="10" t="s">
        <v>1975</v>
      </c>
    </row>
    <row r="2052" s="10" customFormat="true" ht="15" hidden="false" customHeight="false" outlineLevel="0" collapsed="false">
      <c r="A2052" s="10" t="n">
        <v>2051</v>
      </c>
      <c r="B2052" s="10" t="s">
        <v>1976</v>
      </c>
    </row>
    <row r="2053" s="10" customFormat="true" ht="15" hidden="false" customHeight="false" outlineLevel="0" collapsed="false">
      <c r="A2053" s="10" t="n">
        <v>2052</v>
      </c>
      <c r="B2053" s="10" t="s">
        <v>1977</v>
      </c>
    </row>
    <row r="2054" s="10" customFormat="true" ht="15" hidden="false" customHeight="false" outlineLevel="0" collapsed="false">
      <c r="A2054" s="10" t="n">
        <v>2053</v>
      </c>
      <c r="B2054" s="10" t="s">
        <v>1978</v>
      </c>
    </row>
    <row r="2055" s="10" customFormat="true" ht="15" hidden="false" customHeight="false" outlineLevel="0" collapsed="false">
      <c r="A2055" s="10" t="n">
        <v>2054</v>
      </c>
      <c r="B2055" s="10" t="s">
        <v>1979</v>
      </c>
    </row>
    <row r="2056" s="10" customFormat="true" ht="15" hidden="false" customHeight="false" outlineLevel="0" collapsed="false">
      <c r="A2056" s="10" t="n">
        <v>2055</v>
      </c>
      <c r="B2056" s="10" t="s">
        <v>1980</v>
      </c>
    </row>
    <row r="2057" s="10" customFormat="true" ht="15" hidden="false" customHeight="false" outlineLevel="0" collapsed="false">
      <c r="A2057" s="10" t="n">
        <v>2056</v>
      </c>
      <c r="B2057" s="10" t="s">
        <v>1981</v>
      </c>
    </row>
    <row r="2058" s="10" customFormat="true" ht="15" hidden="false" customHeight="false" outlineLevel="0" collapsed="false">
      <c r="A2058" s="10" t="n">
        <v>2057</v>
      </c>
      <c r="B2058" s="10" t="s">
        <v>1982</v>
      </c>
    </row>
    <row r="2059" s="10" customFormat="true" ht="15" hidden="false" customHeight="false" outlineLevel="0" collapsed="false">
      <c r="A2059" s="10" t="n">
        <v>2058</v>
      </c>
      <c r="B2059" s="10" t="s">
        <v>1983</v>
      </c>
    </row>
    <row r="2060" s="10" customFormat="true" ht="15" hidden="false" customHeight="false" outlineLevel="0" collapsed="false">
      <c r="A2060" s="10" t="n">
        <v>2059</v>
      </c>
      <c r="B2060" s="10" t="s">
        <v>1984</v>
      </c>
    </row>
    <row r="2061" s="10" customFormat="true" ht="15" hidden="false" customHeight="false" outlineLevel="0" collapsed="false">
      <c r="A2061" s="10" t="n">
        <v>2060</v>
      </c>
      <c r="B2061" s="10" t="s">
        <v>1985</v>
      </c>
    </row>
    <row r="2062" s="10" customFormat="true" ht="15" hidden="false" customHeight="false" outlineLevel="0" collapsed="false">
      <c r="A2062" s="10" t="n">
        <v>2061</v>
      </c>
      <c r="B2062" s="10" t="s">
        <v>1986</v>
      </c>
    </row>
    <row r="2063" s="10" customFormat="true" ht="15" hidden="false" customHeight="false" outlineLevel="0" collapsed="false">
      <c r="A2063" s="10" t="n">
        <v>2062</v>
      </c>
      <c r="B2063" s="10" t="s">
        <v>1987</v>
      </c>
    </row>
    <row r="2064" s="10" customFormat="true" ht="15" hidden="false" customHeight="false" outlineLevel="0" collapsed="false">
      <c r="A2064" s="10" t="n">
        <v>2063</v>
      </c>
      <c r="B2064" s="10" t="s">
        <v>1988</v>
      </c>
    </row>
    <row r="2065" s="10" customFormat="true" ht="15" hidden="false" customHeight="false" outlineLevel="0" collapsed="false">
      <c r="A2065" s="10" t="n">
        <v>2064</v>
      </c>
      <c r="B2065" s="10" t="s">
        <v>1989</v>
      </c>
    </row>
    <row r="2066" s="10" customFormat="true" ht="15" hidden="false" customHeight="false" outlineLevel="0" collapsed="false">
      <c r="A2066" s="10" t="n">
        <v>2065</v>
      </c>
      <c r="B2066" s="10" t="s">
        <v>1990</v>
      </c>
    </row>
    <row r="2067" s="10" customFormat="true" ht="15" hidden="false" customHeight="false" outlineLevel="0" collapsed="false">
      <c r="A2067" s="10" t="n">
        <v>2066</v>
      </c>
      <c r="B2067" s="10" t="s">
        <v>1991</v>
      </c>
    </row>
    <row r="2068" s="10" customFormat="true" ht="15" hidden="false" customHeight="false" outlineLevel="0" collapsed="false">
      <c r="A2068" s="10" t="n">
        <v>2067</v>
      </c>
      <c r="B2068" s="10" t="s">
        <v>1992</v>
      </c>
    </row>
    <row r="2069" s="10" customFormat="true" ht="15" hidden="false" customHeight="false" outlineLevel="0" collapsed="false">
      <c r="A2069" s="10" t="n">
        <v>2068</v>
      </c>
      <c r="B2069" s="10" t="s">
        <v>1993</v>
      </c>
    </row>
    <row r="2070" s="10" customFormat="true" ht="15" hidden="false" customHeight="false" outlineLevel="0" collapsed="false">
      <c r="A2070" s="10" t="n">
        <v>2069</v>
      </c>
      <c r="B2070" s="10" t="s">
        <v>1994</v>
      </c>
    </row>
    <row r="2071" s="10" customFormat="true" ht="15" hidden="false" customHeight="false" outlineLevel="0" collapsed="false">
      <c r="A2071" s="10" t="n">
        <v>2070</v>
      </c>
      <c r="B2071" s="10" t="s">
        <v>1995</v>
      </c>
    </row>
    <row r="2072" s="10" customFormat="true" ht="15" hidden="false" customHeight="false" outlineLevel="0" collapsed="false">
      <c r="A2072" s="10" t="n">
        <v>2071</v>
      </c>
      <c r="B2072" s="10" t="s">
        <v>1996</v>
      </c>
    </row>
    <row r="2073" s="10" customFormat="true" ht="15" hidden="false" customHeight="false" outlineLevel="0" collapsed="false">
      <c r="A2073" s="10" t="n">
        <v>2072</v>
      </c>
      <c r="B2073" s="10" t="s">
        <v>1997</v>
      </c>
    </row>
    <row r="2074" s="10" customFormat="true" ht="15" hidden="false" customHeight="false" outlineLevel="0" collapsed="false">
      <c r="A2074" s="10" t="n">
        <v>2073</v>
      </c>
      <c r="B2074" s="10" t="s">
        <v>1998</v>
      </c>
    </row>
    <row r="2075" s="10" customFormat="true" ht="15" hidden="false" customHeight="false" outlineLevel="0" collapsed="false">
      <c r="A2075" s="10" t="n">
        <v>2074</v>
      </c>
      <c r="B2075" s="10" t="s">
        <v>1999</v>
      </c>
    </row>
    <row r="2076" s="10" customFormat="true" ht="15" hidden="false" customHeight="false" outlineLevel="0" collapsed="false">
      <c r="A2076" s="10" t="n">
        <v>2075</v>
      </c>
      <c r="B2076" s="10" t="s">
        <v>2000</v>
      </c>
    </row>
    <row r="2077" s="10" customFormat="true" ht="15" hidden="false" customHeight="false" outlineLevel="0" collapsed="false">
      <c r="A2077" s="10" t="n">
        <v>2076</v>
      </c>
      <c r="B2077" s="10" t="s">
        <v>2001</v>
      </c>
    </row>
    <row r="2078" s="10" customFormat="true" ht="15" hidden="false" customHeight="false" outlineLevel="0" collapsed="false">
      <c r="A2078" s="10" t="n">
        <v>2077</v>
      </c>
      <c r="B2078" s="10" t="s">
        <v>2002</v>
      </c>
    </row>
    <row r="2079" s="10" customFormat="true" ht="15" hidden="false" customHeight="false" outlineLevel="0" collapsed="false">
      <c r="A2079" s="10" t="n">
        <v>2078</v>
      </c>
      <c r="B2079" s="10" t="s">
        <v>2003</v>
      </c>
    </row>
    <row r="2080" s="10" customFormat="true" ht="15" hidden="false" customHeight="false" outlineLevel="0" collapsed="false">
      <c r="A2080" s="10" t="n">
        <v>2079</v>
      </c>
      <c r="B2080" s="10" t="s">
        <v>2004</v>
      </c>
    </row>
    <row r="2081" s="10" customFormat="true" ht="15" hidden="false" customHeight="false" outlineLevel="0" collapsed="false">
      <c r="A2081" s="10" t="n">
        <v>2080</v>
      </c>
      <c r="B2081" s="10" t="s">
        <v>2005</v>
      </c>
    </row>
    <row r="2082" s="10" customFormat="true" ht="15" hidden="false" customHeight="false" outlineLevel="0" collapsed="false">
      <c r="A2082" s="10" t="n">
        <v>2081</v>
      </c>
      <c r="B2082" s="10" t="s">
        <v>2006</v>
      </c>
    </row>
    <row r="2083" s="10" customFormat="true" ht="15" hidden="false" customHeight="false" outlineLevel="0" collapsed="false">
      <c r="A2083" s="10" t="n">
        <v>2082</v>
      </c>
      <c r="B2083" s="10" t="s">
        <v>2007</v>
      </c>
    </row>
    <row r="2084" s="10" customFormat="true" ht="15" hidden="false" customHeight="false" outlineLevel="0" collapsed="false">
      <c r="A2084" s="10" t="n">
        <v>2083</v>
      </c>
      <c r="B2084" s="10" t="s">
        <v>2008</v>
      </c>
    </row>
    <row r="2085" s="10" customFormat="true" ht="15" hidden="false" customHeight="false" outlineLevel="0" collapsed="false">
      <c r="A2085" s="10" t="n">
        <v>2084</v>
      </c>
      <c r="B2085" s="10" t="s">
        <v>2009</v>
      </c>
    </row>
    <row r="2086" s="10" customFormat="true" ht="15" hidden="false" customHeight="false" outlineLevel="0" collapsed="false">
      <c r="A2086" s="10" t="n">
        <v>2085</v>
      </c>
      <c r="B2086" s="10" t="s">
        <v>2010</v>
      </c>
    </row>
    <row r="2087" s="10" customFormat="true" ht="15" hidden="false" customHeight="false" outlineLevel="0" collapsed="false">
      <c r="A2087" s="10" t="n">
        <v>2086</v>
      </c>
      <c r="B2087" s="10" t="s">
        <v>2011</v>
      </c>
    </row>
    <row r="2088" s="10" customFormat="true" ht="15" hidden="false" customHeight="false" outlineLevel="0" collapsed="false">
      <c r="A2088" s="10" t="n">
        <v>2087</v>
      </c>
      <c r="B2088" s="10" t="s">
        <v>2012</v>
      </c>
    </row>
    <row r="2089" s="10" customFormat="true" ht="15" hidden="false" customHeight="false" outlineLevel="0" collapsed="false">
      <c r="A2089" s="10" t="n">
        <v>2088</v>
      </c>
      <c r="B2089" s="10" t="s">
        <v>2013</v>
      </c>
    </row>
    <row r="2090" s="10" customFormat="true" ht="15" hidden="false" customHeight="false" outlineLevel="0" collapsed="false">
      <c r="A2090" s="10" t="n">
        <v>2089</v>
      </c>
      <c r="B2090" s="10" t="s">
        <v>2014</v>
      </c>
    </row>
    <row r="2091" s="10" customFormat="true" ht="15" hidden="false" customHeight="false" outlineLevel="0" collapsed="false">
      <c r="A2091" s="10" t="n">
        <v>2090</v>
      </c>
      <c r="B2091" s="10" t="s">
        <v>2015</v>
      </c>
    </row>
    <row r="2092" s="10" customFormat="true" ht="15" hidden="false" customHeight="false" outlineLevel="0" collapsed="false">
      <c r="A2092" s="10" t="n">
        <v>2091</v>
      </c>
      <c r="B2092" s="10" t="s">
        <v>2016</v>
      </c>
    </row>
    <row r="2093" s="10" customFormat="true" ht="15" hidden="false" customHeight="false" outlineLevel="0" collapsed="false">
      <c r="A2093" s="10" t="n">
        <v>2092</v>
      </c>
      <c r="B2093" s="10" t="s">
        <v>2017</v>
      </c>
    </row>
    <row r="2094" s="10" customFormat="true" ht="15" hidden="false" customHeight="false" outlineLevel="0" collapsed="false">
      <c r="A2094" s="10" t="n">
        <v>2093</v>
      </c>
      <c r="B2094" s="10" t="s">
        <v>2018</v>
      </c>
    </row>
    <row r="2095" s="10" customFormat="true" ht="15" hidden="false" customHeight="false" outlineLevel="0" collapsed="false">
      <c r="A2095" s="10" t="n">
        <v>2094</v>
      </c>
      <c r="B2095" s="10" t="s">
        <v>2019</v>
      </c>
    </row>
    <row r="2096" s="10" customFormat="true" ht="15" hidden="false" customHeight="false" outlineLevel="0" collapsed="false">
      <c r="A2096" s="10" t="n">
        <v>2095</v>
      </c>
      <c r="B2096" s="10" t="s">
        <v>2020</v>
      </c>
    </row>
    <row r="2097" s="10" customFormat="true" ht="15" hidden="false" customHeight="false" outlineLevel="0" collapsed="false">
      <c r="A2097" s="10" t="n">
        <v>2096</v>
      </c>
      <c r="B2097" s="10" t="s">
        <v>2021</v>
      </c>
    </row>
    <row r="2098" s="10" customFormat="true" ht="15" hidden="false" customHeight="false" outlineLevel="0" collapsed="false">
      <c r="A2098" s="10" t="n">
        <v>2097</v>
      </c>
      <c r="B2098" s="10" t="s">
        <v>2022</v>
      </c>
    </row>
    <row r="2099" s="10" customFormat="true" ht="15" hidden="false" customHeight="false" outlineLevel="0" collapsed="false">
      <c r="A2099" s="10" t="n">
        <v>2098</v>
      </c>
      <c r="B2099" s="10" t="s">
        <v>2023</v>
      </c>
    </row>
    <row r="2100" s="10" customFormat="true" ht="15" hidden="false" customHeight="false" outlineLevel="0" collapsed="false">
      <c r="A2100" s="10" t="n">
        <v>2099</v>
      </c>
      <c r="B2100" s="10" t="s">
        <v>2024</v>
      </c>
    </row>
    <row r="2101" s="10" customFormat="true" ht="15" hidden="false" customHeight="false" outlineLevel="0" collapsed="false">
      <c r="A2101" s="10" t="n">
        <v>2100</v>
      </c>
      <c r="B2101" s="10" t="s">
        <v>2025</v>
      </c>
    </row>
    <row r="2102" s="10" customFormat="true" ht="15" hidden="false" customHeight="false" outlineLevel="0" collapsed="false">
      <c r="A2102" s="10" t="n">
        <v>2101</v>
      </c>
      <c r="B2102" s="10" t="s">
        <v>2026</v>
      </c>
    </row>
    <row r="2103" s="10" customFormat="true" ht="15" hidden="false" customHeight="false" outlineLevel="0" collapsed="false">
      <c r="A2103" s="10" t="n">
        <v>2102</v>
      </c>
      <c r="B2103" s="10" t="s">
        <v>2027</v>
      </c>
    </row>
    <row r="2104" s="10" customFormat="true" ht="15" hidden="false" customHeight="false" outlineLevel="0" collapsed="false">
      <c r="A2104" s="10" t="n">
        <v>2103</v>
      </c>
      <c r="B2104" s="10" t="s">
        <v>2028</v>
      </c>
    </row>
    <row r="2105" s="10" customFormat="true" ht="15" hidden="false" customHeight="false" outlineLevel="0" collapsed="false">
      <c r="A2105" s="10" t="n">
        <v>2104</v>
      </c>
      <c r="B2105" s="10" t="s">
        <v>2029</v>
      </c>
    </row>
    <row r="2106" s="10" customFormat="true" ht="15" hidden="false" customHeight="false" outlineLevel="0" collapsed="false">
      <c r="A2106" s="10" t="n">
        <v>2105</v>
      </c>
      <c r="B2106" s="10" t="s">
        <v>2030</v>
      </c>
    </row>
    <row r="2107" s="10" customFormat="true" ht="15" hidden="false" customHeight="false" outlineLevel="0" collapsed="false">
      <c r="A2107" s="10" t="n">
        <v>2106</v>
      </c>
      <c r="B2107" s="10" t="s">
        <v>2031</v>
      </c>
    </row>
    <row r="2108" s="10" customFormat="true" ht="15" hidden="false" customHeight="false" outlineLevel="0" collapsed="false">
      <c r="A2108" s="10" t="n">
        <v>2107</v>
      </c>
      <c r="B2108" s="10" t="s">
        <v>2032</v>
      </c>
    </row>
    <row r="2109" s="10" customFormat="true" ht="15" hidden="false" customHeight="false" outlineLevel="0" collapsed="false">
      <c r="A2109" s="10" t="n">
        <v>2108</v>
      </c>
      <c r="B2109" s="10" t="s">
        <v>2033</v>
      </c>
    </row>
    <row r="2110" s="10" customFormat="true" ht="15" hidden="false" customHeight="false" outlineLevel="0" collapsed="false">
      <c r="A2110" s="10" t="n">
        <v>2109</v>
      </c>
      <c r="B2110" s="10" t="s">
        <v>2034</v>
      </c>
    </row>
    <row r="2111" s="10" customFormat="true" ht="15" hidden="false" customHeight="false" outlineLevel="0" collapsed="false">
      <c r="A2111" s="10" t="n">
        <v>2110</v>
      </c>
      <c r="B2111" s="10" t="s">
        <v>2035</v>
      </c>
    </row>
    <row r="2112" s="10" customFormat="true" ht="15" hidden="false" customHeight="false" outlineLevel="0" collapsed="false">
      <c r="A2112" s="10" t="n">
        <v>2111</v>
      </c>
      <c r="B2112" s="10" t="s">
        <v>2036</v>
      </c>
    </row>
    <row r="2113" s="10" customFormat="true" ht="15" hidden="false" customHeight="false" outlineLevel="0" collapsed="false">
      <c r="A2113" s="10" t="n">
        <v>2112</v>
      </c>
      <c r="B2113" s="10" t="s">
        <v>2037</v>
      </c>
    </row>
    <row r="2114" s="10" customFormat="true" ht="15" hidden="false" customHeight="false" outlineLevel="0" collapsed="false">
      <c r="A2114" s="10" t="n">
        <v>2113</v>
      </c>
      <c r="B2114" s="10" t="s">
        <v>2038</v>
      </c>
    </row>
    <row r="2115" s="10" customFormat="true" ht="15" hidden="false" customHeight="false" outlineLevel="0" collapsed="false">
      <c r="A2115" s="10" t="n">
        <v>2114</v>
      </c>
      <c r="B2115" s="10" t="s">
        <v>2039</v>
      </c>
    </row>
    <row r="2116" s="10" customFormat="true" ht="15" hidden="false" customHeight="false" outlineLevel="0" collapsed="false">
      <c r="A2116" s="10" t="n">
        <v>2115</v>
      </c>
      <c r="B2116" s="10" t="s">
        <v>2040</v>
      </c>
    </row>
    <row r="2117" s="10" customFormat="true" ht="15" hidden="false" customHeight="false" outlineLevel="0" collapsed="false">
      <c r="A2117" s="10" t="n">
        <v>2116</v>
      </c>
      <c r="B2117" s="10" t="s">
        <v>2041</v>
      </c>
    </row>
    <row r="2118" s="10" customFormat="true" ht="15" hidden="false" customHeight="false" outlineLevel="0" collapsed="false">
      <c r="A2118" s="10" t="n">
        <v>2117</v>
      </c>
      <c r="B2118" s="10" t="s">
        <v>2042</v>
      </c>
    </row>
    <row r="2119" s="10" customFormat="true" ht="15" hidden="false" customHeight="false" outlineLevel="0" collapsed="false">
      <c r="A2119" s="10" t="n">
        <v>2118</v>
      </c>
      <c r="B2119" s="10" t="s">
        <v>2043</v>
      </c>
    </row>
    <row r="2120" s="10" customFormat="true" ht="15" hidden="false" customHeight="false" outlineLevel="0" collapsed="false">
      <c r="A2120" s="10" t="n">
        <v>2119</v>
      </c>
      <c r="B2120" s="10" t="s">
        <v>2044</v>
      </c>
    </row>
    <row r="2121" s="10" customFormat="true" ht="15" hidden="false" customHeight="false" outlineLevel="0" collapsed="false">
      <c r="A2121" s="10" t="n">
        <v>2120</v>
      </c>
      <c r="B2121" s="10" t="s">
        <v>2045</v>
      </c>
    </row>
    <row r="2122" s="10" customFormat="true" ht="15" hidden="false" customHeight="false" outlineLevel="0" collapsed="false">
      <c r="A2122" s="10" t="n">
        <v>2121</v>
      </c>
      <c r="B2122" s="10" t="s">
        <v>2046</v>
      </c>
    </row>
    <row r="2123" s="10" customFormat="true" ht="15" hidden="false" customHeight="false" outlineLevel="0" collapsed="false">
      <c r="A2123" s="10" t="n">
        <v>2122</v>
      </c>
      <c r="B2123" s="10" t="s">
        <v>2047</v>
      </c>
    </row>
    <row r="2124" s="10" customFormat="true" ht="15" hidden="false" customHeight="false" outlineLevel="0" collapsed="false">
      <c r="A2124" s="10" t="n">
        <v>2123</v>
      </c>
      <c r="B2124" s="10" t="s">
        <v>2048</v>
      </c>
    </row>
    <row r="2125" s="10" customFormat="true" ht="15" hidden="false" customHeight="false" outlineLevel="0" collapsed="false">
      <c r="A2125" s="10" t="n">
        <v>2124</v>
      </c>
      <c r="B2125" s="10" t="s">
        <v>2049</v>
      </c>
    </row>
    <row r="2126" s="10" customFormat="true" ht="15" hidden="false" customHeight="false" outlineLevel="0" collapsed="false">
      <c r="A2126" s="10" t="n">
        <v>2125</v>
      </c>
      <c r="B2126" s="10" t="s">
        <v>2050</v>
      </c>
    </row>
    <row r="2127" s="10" customFormat="true" ht="15" hidden="false" customHeight="false" outlineLevel="0" collapsed="false">
      <c r="A2127" s="10" t="n">
        <v>2126</v>
      </c>
      <c r="B2127" s="10" t="s">
        <v>2051</v>
      </c>
    </row>
    <row r="2128" s="10" customFormat="true" ht="15" hidden="false" customHeight="false" outlineLevel="0" collapsed="false">
      <c r="A2128" s="10" t="n">
        <v>2127</v>
      </c>
      <c r="B2128" s="10" t="s">
        <v>2052</v>
      </c>
    </row>
    <row r="2129" s="10" customFormat="true" ht="15" hidden="false" customHeight="false" outlineLevel="0" collapsed="false">
      <c r="A2129" s="10" t="n">
        <v>2128</v>
      </c>
      <c r="B2129" s="10" t="s">
        <v>2053</v>
      </c>
    </row>
    <row r="2130" s="10" customFormat="true" ht="15" hidden="false" customHeight="false" outlineLevel="0" collapsed="false">
      <c r="A2130" s="10" t="n">
        <v>2129</v>
      </c>
      <c r="B2130" s="10" t="s">
        <v>2054</v>
      </c>
    </row>
    <row r="2131" s="10" customFormat="true" ht="15" hidden="false" customHeight="false" outlineLevel="0" collapsed="false">
      <c r="A2131" s="10" t="n">
        <v>2130</v>
      </c>
      <c r="B2131" s="10" t="s">
        <v>2055</v>
      </c>
    </row>
    <row r="2132" s="10" customFormat="true" ht="15" hidden="false" customHeight="false" outlineLevel="0" collapsed="false">
      <c r="A2132" s="10" t="n">
        <v>2131</v>
      </c>
      <c r="B2132" s="10" t="s">
        <v>2056</v>
      </c>
    </row>
    <row r="2133" s="10" customFormat="true" ht="15" hidden="false" customHeight="false" outlineLevel="0" collapsed="false">
      <c r="A2133" s="10" t="n">
        <v>2132</v>
      </c>
      <c r="B2133" s="10" t="s">
        <v>2057</v>
      </c>
    </row>
    <row r="2134" s="10" customFormat="true" ht="15" hidden="false" customHeight="false" outlineLevel="0" collapsed="false">
      <c r="A2134" s="10" t="n">
        <v>2133</v>
      </c>
      <c r="B2134" s="10" t="s">
        <v>2058</v>
      </c>
    </row>
    <row r="2135" s="10" customFormat="true" ht="15" hidden="false" customHeight="false" outlineLevel="0" collapsed="false">
      <c r="A2135" s="10" t="n">
        <v>2134</v>
      </c>
      <c r="B2135" s="10" t="s">
        <v>2059</v>
      </c>
    </row>
    <row r="2136" s="10" customFormat="true" ht="15" hidden="false" customHeight="false" outlineLevel="0" collapsed="false">
      <c r="A2136" s="10" t="n">
        <v>2135</v>
      </c>
      <c r="B2136" s="10" t="s">
        <v>2060</v>
      </c>
    </row>
    <row r="2137" s="10" customFormat="true" ht="15" hidden="false" customHeight="false" outlineLevel="0" collapsed="false">
      <c r="A2137" s="10" t="n">
        <v>2136</v>
      </c>
      <c r="B2137" s="10" t="s">
        <v>2061</v>
      </c>
    </row>
    <row r="2138" s="10" customFormat="true" ht="15" hidden="false" customHeight="false" outlineLevel="0" collapsed="false">
      <c r="A2138" s="10" t="n">
        <v>2137</v>
      </c>
      <c r="B2138" s="10" t="s">
        <v>2062</v>
      </c>
    </row>
    <row r="2139" s="10" customFormat="true" ht="15" hidden="false" customHeight="false" outlineLevel="0" collapsed="false">
      <c r="A2139" s="10" t="n">
        <v>2138</v>
      </c>
      <c r="B2139" s="10" t="s">
        <v>2063</v>
      </c>
    </row>
    <row r="2140" s="10" customFormat="true" ht="15" hidden="false" customHeight="false" outlineLevel="0" collapsed="false">
      <c r="A2140" s="10" t="n">
        <v>2139</v>
      </c>
      <c r="B2140" s="10" t="s">
        <v>2064</v>
      </c>
    </row>
    <row r="2141" s="10" customFormat="true" ht="15" hidden="false" customHeight="false" outlineLevel="0" collapsed="false">
      <c r="A2141" s="10" t="n">
        <v>2140</v>
      </c>
      <c r="B2141" s="10" t="s">
        <v>2065</v>
      </c>
    </row>
    <row r="2142" s="10" customFormat="true" ht="15" hidden="false" customHeight="false" outlineLevel="0" collapsed="false">
      <c r="A2142" s="10" t="n">
        <v>2141</v>
      </c>
      <c r="B2142" s="10" t="s">
        <v>2066</v>
      </c>
    </row>
    <row r="2143" s="10" customFormat="true" ht="15" hidden="false" customHeight="false" outlineLevel="0" collapsed="false">
      <c r="A2143" s="10" t="n">
        <v>2142</v>
      </c>
      <c r="B2143" s="10" t="s">
        <v>2067</v>
      </c>
    </row>
    <row r="2144" s="10" customFormat="true" ht="15" hidden="false" customHeight="false" outlineLevel="0" collapsed="false">
      <c r="A2144" s="10" t="n">
        <v>2143</v>
      </c>
      <c r="B2144" s="10" t="s">
        <v>2068</v>
      </c>
    </row>
    <row r="2145" s="10" customFormat="true" ht="15" hidden="false" customHeight="false" outlineLevel="0" collapsed="false">
      <c r="A2145" s="10" t="n">
        <v>2144</v>
      </c>
      <c r="B2145" s="10" t="s">
        <v>2069</v>
      </c>
    </row>
    <row r="2146" s="10" customFormat="true" ht="15" hidden="false" customHeight="false" outlineLevel="0" collapsed="false">
      <c r="A2146" s="10" t="n">
        <v>2145</v>
      </c>
      <c r="B2146" s="10" t="s">
        <v>2070</v>
      </c>
    </row>
    <row r="2147" s="10" customFormat="true" ht="15" hidden="false" customHeight="false" outlineLevel="0" collapsed="false">
      <c r="A2147" s="10" t="n">
        <v>2146</v>
      </c>
      <c r="B2147" s="10" t="s">
        <v>2071</v>
      </c>
    </row>
    <row r="2148" s="10" customFormat="true" ht="15" hidden="false" customHeight="false" outlineLevel="0" collapsed="false">
      <c r="A2148" s="10" t="n">
        <v>2147</v>
      </c>
      <c r="B2148" s="10" t="s">
        <v>2072</v>
      </c>
    </row>
    <row r="2149" s="10" customFormat="true" ht="15" hidden="false" customHeight="false" outlineLevel="0" collapsed="false">
      <c r="A2149" s="10" t="n">
        <v>2148</v>
      </c>
      <c r="B2149" s="10" t="s">
        <v>2073</v>
      </c>
    </row>
    <row r="2150" s="10" customFormat="true" ht="15" hidden="false" customHeight="false" outlineLevel="0" collapsed="false">
      <c r="A2150" s="10" t="n">
        <v>2149</v>
      </c>
      <c r="B2150" s="10" t="s">
        <v>2074</v>
      </c>
    </row>
    <row r="2151" s="10" customFormat="true" ht="15" hidden="false" customHeight="false" outlineLevel="0" collapsed="false">
      <c r="A2151" s="10" t="n">
        <v>2150</v>
      </c>
      <c r="B2151" s="10" t="s">
        <v>2075</v>
      </c>
    </row>
    <row r="2152" s="10" customFormat="true" ht="15" hidden="false" customHeight="false" outlineLevel="0" collapsed="false">
      <c r="A2152" s="10" t="n">
        <v>2151</v>
      </c>
      <c r="B2152" s="10" t="s">
        <v>2076</v>
      </c>
    </row>
    <row r="2153" s="10" customFormat="true" ht="15" hidden="false" customHeight="false" outlineLevel="0" collapsed="false">
      <c r="A2153" s="10" t="n">
        <v>2152</v>
      </c>
      <c r="B2153" s="10" t="s">
        <v>2077</v>
      </c>
    </row>
    <row r="2154" s="10" customFormat="true" ht="15" hidden="false" customHeight="false" outlineLevel="0" collapsed="false">
      <c r="A2154" s="10" t="n">
        <v>2153</v>
      </c>
      <c r="B2154" s="10" t="s">
        <v>2078</v>
      </c>
    </row>
    <row r="2155" s="10" customFormat="true" ht="15" hidden="false" customHeight="false" outlineLevel="0" collapsed="false">
      <c r="A2155" s="10" t="n">
        <v>2154</v>
      </c>
      <c r="B2155" s="10" t="s">
        <v>2079</v>
      </c>
    </row>
    <row r="2156" s="10" customFormat="true" ht="15" hidden="false" customHeight="false" outlineLevel="0" collapsed="false">
      <c r="A2156" s="10" t="n">
        <v>2155</v>
      </c>
      <c r="B2156" s="10" t="s">
        <v>2080</v>
      </c>
    </row>
    <row r="2157" s="10" customFormat="true" ht="15" hidden="false" customHeight="false" outlineLevel="0" collapsed="false">
      <c r="A2157" s="10" t="n">
        <v>2156</v>
      </c>
      <c r="B2157" s="10" t="s">
        <v>2081</v>
      </c>
    </row>
    <row r="2158" s="10" customFormat="true" ht="15" hidden="false" customHeight="false" outlineLevel="0" collapsed="false">
      <c r="A2158" s="10" t="n">
        <v>2157</v>
      </c>
      <c r="B2158" s="10" t="s">
        <v>2082</v>
      </c>
    </row>
    <row r="2159" s="10" customFormat="true" ht="15" hidden="false" customHeight="false" outlineLevel="0" collapsed="false">
      <c r="A2159" s="10" t="n">
        <v>2158</v>
      </c>
      <c r="B2159" s="10" t="s">
        <v>2083</v>
      </c>
    </row>
    <row r="2160" s="10" customFormat="true" ht="15" hidden="false" customHeight="false" outlineLevel="0" collapsed="false">
      <c r="A2160" s="10" t="n">
        <v>2159</v>
      </c>
      <c r="B2160" s="10" t="s">
        <v>2084</v>
      </c>
    </row>
    <row r="2161" s="10" customFormat="true" ht="15" hidden="false" customHeight="false" outlineLevel="0" collapsed="false">
      <c r="A2161" s="10" t="n">
        <v>2160</v>
      </c>
      <c r="B2161" s="10" t="s">
        <v>2085</v>
      </c>
    </row>
    <row r="2162" s="10" customFormat="true" ht="15" hidden="false" customHeight="false" outlineLevel="0" collapsed="false">
      <c r="A2162" s="10" t="n">
        <v>2161</v>
      </c>
      <c r="B2162" s="10" t="s">
        <v>2086</v>
      </c>
    </row>
    <row r="2163" s="10" customFormat="true" ht="15" hidden="false" customHeight="false" outlineLevel="0" collapsed="false">
      <c r="A2163" s="10" t="n">
        <v>2162</v>
      </c>
      <c r="B2163" s="10" t="s">
        <v>2087</v>
      </c>
    </row>
    <row r="2164" s="10" customFormat="true" ht="15" hidden="false" customHeight="false" outlineLevel="0" collapsed="false">
      <c r="A2164" s="10" t="n">
        <v>2163</v>
      </c>
      <c r="B2164" s="10" t="s">
        <v>2088</v>
      </c>
    </row>
    <row r="2165" s="10" customFormat="true" ht="15" hidden="false" customHeight="false" outlineLevel="0" collapsed="false">
      <c r="A2165" s="10" t="n">
        <v>2164</v>
      </c>
      <c r="B2165" s="10" t="s">
        <v>2089</v>
      </c>
    </row>
    <row r="2166" s="10" customFormat="true" ht="15" hidden="false" customHeight="false" outlineLevel="0" collapsed="false">
      <c r="A2166" s="10" t="n">
        <v>2165</v>
      </c>
      <c r="B2166" s="10" t="s">
        <v>2090</v>
      </c>
    </row>
    <row r="2167" s="10" customFormat="true" ht="15" hidden="false" customHeight="false" outlineLevel="0" collapsed="false">
      <c r="A2167" s="10" t="n">
        <v>2166</v>
      </c>
      <c r="B2167" s="10" t="s">
        <v>2091</v>
      </c>
    </row>
    <row r="2168" s="10" customFormat="true" ht="15" hidden="false" customHeight="false" outlineLevel="0" collapsed="false">
      <c r="A2168" s="10" t="n">
        <v>2167</v>
      </c>
      <c r="B2168" s="10" t="s">
        <v>2092</v>
      </c>
    </row>
    <row r="2169" s="10" customFormat="true" ht="15" hidden="false" customHeight="false" outlineLevel="0" collapsed="false">
      <c r="A2169" s="10" t="n">
        <v>2168</v>
      </c>
      <c r="B2169" s="10" t="s">
        <v>2093</v>
      </c>
    </row>
    <row r="2170" s="10" customFormat="true" ht="15" hidden="false" customHeight="false" outlineLevel="0" collapsed="false">
      <c r="A2170" s="10" t="n">
        <v>2169</v>
      </c>
      <c r="B2170" s="10" t="s">
        <v>2094</v>
      </c>
    </row>
    <row r="2171" s="10" customFormat="true" ht="15" hidden="false" customHeight="false" outlineLevel="0" collapsed="false">
      <c r="A2171" s="10" t="n">
        <v>2170</v>
      </c>
      <c r="B2171" s="10" t="s">
        <v>2095</v>
      </c>
    </row>
    <row r="2172" s="10" customFormat="true" ht="15" hidden="false" customHeight="false" outlineLevel="0" collapsed="false">
      <c r="A2172" s="10" t="n">
        <v>2171</v>
      </c>
      <c r="B2172" s="10" t="s">
        <v>2096</v>
      </c>
    </row>
    <row r="2173" s="10" customFormat="true" ht="15" hidden="false" customHeight="false" outlineLevel="0" collapsed="false">
      <c r="A2173" s="10" t="n">
        <v>2172</v>
      </c>
      <c r="B2173" s="10" t="s">
        <v>2097</v>
      </c>
    </row>
    <row r="2174" s="10" customFormat="true" ht="15" hidden="false" customHeight="false" outlineLevel="0" collapsed="false">
      <c r="A2174" s="10" t="n">
        <v>2173</v>
      </c>
      <c r="B2174" s="10" t="s">
        <v>2098</v>
      </c>
    </row>
    <row r="2175" s="10" customFormat="true" ht="15" hidden="false" customHeight="false" outlineLevel="0" collapsed="false">
      <c r="A2175" s="10" t="n">
        <v>2174</v>
      </c>
      <c r="B2175" s="10" t="s">
        <v>2099</v>
      </c>
    </row>
    <row r="2176" s="10" customFormat="true" ht="15" hidden="false" customHeight="false" outlineLevel="0" collapsed="false">
      <c r="A2176" s="10" t="n">
        <v>2175</v>
      </c>
      <c r="B2176" s="10" t="s">
        <v>2100</v>
      </c>
    </row>
    <row r="2177" s="10" customFormat="true" ht="15" hidden="false" customHeight="false" outlineLevel="0" collapsed="false">
      <c r="A2177" s="10" t="n">
        <v>2176</v>
      </c>
      <c r="B2177" s="10" t="s">
        <v>2101</v>
      </c>
    </row>
    <row r="2178" s="10" customFormat="true" ht="15" hidden="false" customHeight="false" outlineLevel="0" collapsed="false">
      <c r="A2178" s="10" t="n">
        <v>2177</v>
      </c>
      <c r="B2178" s="10" t="s">
        <v>2102</v>
      </c>
    </row>
    <row r="2179" s="10" customFormat="true" ht="15" hidden="false" customHeight="false" outlineLevel="0" collapsed="false">
      <c r="A2179" s="10" t="n">
        <v>2178</v>
      </c>
      <c r="B2179" s="10" t="s">
        <v>2103</v>
      </c>
    </row>
    <row r="2180" s="10" customFormat="true" ht="15" hidden="false" customHeight="false" outlineLevel="0" collapsed="false">
      <c r="A2180" s="10" t="n">
        <v>2179</v>
      </c>
      <c r="B2180" s="10" t="s">
        <v>2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21.5"/>
    <col collapsed="false" customWidth="false" hidden="false" outlineLevel="0" max="251" min="3" style="10" width="8.99"/>
    <col collapsed="false" customWidth="false" hidden="false" outlineLevel="0" max="257" min="252" style="1" width="8.99"/>
  </cols>
  <sheetData>
    <row r="1" s="10" customFormat="true" ht="15" hidden="false" customHeight="false" outlineLevel="0" collapsed="false">
      <c r="A1" s="10" t="s">
        <v>0</v>
      </c>
      <c r="B1" s="10" t="s">
        <v>8</v>
      </c>
    </row>
    <row r="2" s="10" customFormat="true" ht="15" hidden="false" customHeight="false" outlineLevel="0" collapsed="false">
      <c r="A2" s="10" t="n">
        <v>1</v>
      </c>
      <c r="B2" s="10" t="s">
        <v>2105</v>
      </c>
    </row>
    <row r="3" s="10" customFormat="true" ht="15" hidden="false" customHeight="false" outlineLevel="0" collapsed="false">
      <c r="A3" s="10" t="n">
        <v>2</v>
      </c>
      <c r="B3" s="10" t="s">
        <v>2106</v>
      </c>
    </row>
    <row r="4" s="10" customFormat="true" ht="15" hidden="false" customHeight="false" outlineLevel="0" collapsed="false">
      <c r="A4" s="10" t="n">
        <v>3</v>
      </c>
      <c r="B4" s="10" t="s">
        <v>2107</v>
      </c>
    </row>
    <row r="5" s="10" customFormat="true" ht="15" hidden="false" customHeight="false" outlineLevel="0" collapsed="false">
      <c r="A5" s="10" t="n">
        <v>4</v>
      </c>
      <c r="B5" s="10" t="s">
        <v>2108</v>
      </c>
    </row>
    <row r="6" s="10" customFormat="true" ht="15" hidden="false" customHeight="false" outlineLevel="0" collapsed="false">
      <c r="A6" s="10" t="n">
        <v>5</v>
      </c>
      <c r="B6" s="10" t="s">
        <v>2109</v>
      </c>
    </row>
    <row r="7" s="10" customFormat="true" ht="15" hidden="false" customHeight="false" outlineLevel="0" collapsed="false">
      <c r="A7" s="10" t="n">
        <v>6</v>
      </c>
      <c r="B7" s="10" t="s">
        <v>2110</v>
      </c>
    </row>
    <row r="8" s="10" customFormat="true" ht="15" hidden="false" customHeight="false" outlineLevel="0" collapsed="false">
      <c r="A8" s="10" t="n">
        <v>7</v>
      </c>
      <c r="B8" s="10" t="s">
        <v>2111</v>
      </c>
    </row>
    <row r="9" s="10" customFormat="true" ht="15" hidden="false" customHeight="false" outlineLevel="0" collapsed="false">
      <c r="A9" s="10" t="n">
        <v>8</v>
      </c>
      <c r="B9" s="10" t="s">
        <v>2112</v>
      </c>
    </row>
    <row r="10" s="10" customFormat="true" ht="15" hidden="false" customHeight="false" outlineLevel="0" collapsed="false">
      <c r="A10" s="10" t="n">
        <v>9</v>
      </c>
      <c r="B10" s="10" t="s">
        <v>2113</v>
      </c>
    </row>
    <row r="11" s="10" customFormat="true" ht="15" hidden="false" customHeight="false" outlineLevel="0" collapsed="false">
      <c r="A11" s="10" t="n">
        <v>10</v>
      </c>
      <c r="B11" s="10" t="s">
        <v>2114</v>
      </c>
    </row>
    <row r="12" s="10" customFormat="true" ht="15" hidden="false" customHeight="false" outlineLevel="0" collapsed="false">
      <c r="A12" s="10" t="n">
        <v>11</v>
      </c>
      <c r="B12" s="10" t="s">
        <v>2115</v>
      </c>
    </row>
    <row r="13" s="10" customFormat="true" ht="15" hidden="false" customHeight="false" outlineLevel="0" collapsed="false">
      <c r="A13" s="10" t="n">
        <v>12</v>
      </c>
      <c r="B13" s="10" t="s">
        <v>2116</v>
      </c>
    </row>
    <row r="14" s="10" customFormat="true" ht="15" hidden="false" customHeight="false" outlineLevel="0" collapsed="false">
      <c r="A14" s="10" t="n">
        <v>13</v>
      </c>
      <c r="B14" s="10" t="s">
        <v>2117</v>
      </c>
    </row>
    <row r="15" s="10" customFormat="true" ht="15" hidden="false" customHeight="false" outlineLevel="0" collapsed="false">
      <c r="A15" s="10" t="n">
        <v>14</v>
      </c>
      <c r="B15" s="10" t="s">
        <v>2118</v>
      </c>
    </row>
    <row r="16" s="10" customFormat="true" ht="15" hidden="false" customHeight="false" outlineLevel="0" collapsed="false">
      <c r="A16" s="10" t="n">
        <v>15</v>
      </c>
      <c r="B16" s="10" t="s">
        <v>2119</v>
      </c>
    </row>
    <row r="17" s="10" customFormat="true" ht="15" hidden="false" customHeight="false" outlineLevel="0" collapsed="false">
      <c r="A17" s="10" t="n">
        <v>16</v>
      </c>
      <c r="B17" s="10" t="s">
        <v>2120</v>
      </c>
    </row>
    <row r="18" s="10" customFormat="true" ht="15" hidden="false" customHeight="false" outlineLevel="0" collapsed="false">
      <c r="A18" s="10" t="n">
        <v>17</v>
      </c>
      <c r="B18" s="10" t="s">
        <v>2121</v>
      </c>
    </row>
    <row r="19" s="10" customFormat="true" ht="15" hidden="false" customHeight="false" outlineLevel="0" collapsed="false">
      <c r="A19" s="10" t="n">
        <v>18</v>
      </c>
      <c r="B19" s="10" t="s">
        <v>2122</v>
      </c>
    </row>
    <row r="20" s="10" customFormat="true" ht="15" hidden="false" customHeight="false" outlineLevel="0" collapsed="false">
      <c r="A20" s="10" t="n">
        <v>19</v>
      </c>
      <c r="B20" s="10" t="s">
        <v>2123</v>
      </c>
    </row>
    <row r="21" s="10" customFormat="true" ht="15" hidden="false" customHeight="false" outlineLevel="0" collapsed="false">
      <c r="A21" s="10" t="n">
        <v>20</v>
      </c>
      <c r="B21" s="10" t="s">
        <v>2124</v>
      </c>
    </row>
    <row r="22" s="10" customFormat="true" ht="15" hidden="false" customHeight="false" outlineLevel="0" collapsed="false">
      <c r="A22" s="10" t="n">
        <v>21</v>
      </c>
      <c r="B22" s="10" t="s">
        <v>2125</v>
      </c>
    </row>
    <row r="23" s="10" customFormat="true" ht="15" hidden="false" customHeight="false" outlineLevel="0" collapsed="false">
      <c r="A23" s="10" t="n">
        <v>22</v>
      </c>
      <c r="B23" s="10" t="s">
        <v>2126</v>
      </c>
    </row>
    <row r="24" s="10" customFormat="true" ht="15" hidden="false" customHeight="false" outlineLevel="0" collapsed="false">
      <c r="A24" s="10" t="n">
        <v>23</v>
      </c>
      <c r="B24" s="10" t="s">
        <v>2127</v>
      </c>
    </row>
    <row r="25" s="10" customFormat="true" ht="15" hidden="false" customHeight="false" outlineLevel="0" collapsed="false">
      <c r="A25" s="10" t="n">
        <v>24</v>
      </c>
      <c r="B25" s="10" t="s">
        <v>2128</v>
      </c>
    </row>
    <row r="26" s="10" customFormat="true" ht="15" hidden="false" customHeight="false" outlineLevel="0" collapsed="false">
      <c r="A26" s="10" t="n">
        <v>25</v>
      </c>
      <c r="B26" s="10" t="s">
        <v>2129</v>
      </c>
    </row>
    <row r="27" s="10" customFormat="true" ht="15" hidden="false" customHeight="false" outlineLevel="0" collapsed="false">
      <c r="A27" s="10" t="n">
        <v>26</v>
      </c>
      <c r="B27" s="10" t="s">
        <v>2130</v>
      </c>
    </row>
    <row r="28" s="10" customFormat="true" ht="15" hidden="false" customHeight="false" outlineLevel="0" collapsed="false">
      <c r="A28" s="10" t="n">
        <v>27</v>
      </c>
      <c r="B28" s="10" t="s">
        <v>2131</v>
      </c>
    </row>
    <row r="29" s="10" customFormat="true" ht="15" hidden="false" customHeight="false" outlineLevel="0" collapsed="false">
      <c r="A29" s="10" t="n">
        <v>28</v>
      </c>
      <c r="B29" s="10" t="s">
        <v>2132</v>
      </c>
    </row>
    <row r="30" s="10" customFormat="true" ht="15" hidden="false" customHeight="false" outlineLevel="0" collapsed="false">
      <c r="A30" s="10" t="n">
        <v>29</v>
      </c>
      <c r="B30" s="10" t="s">
        <v>2133</v>
      </c>
    </row>
    <row r="31" s="10" customFormat="true" ht="15" hidden="false" customHeight="false" outlineLevel="0" collapsed="false">
      <c r="A31" s="10" t="n">
        <v>30</v>
      </c>
      <c r="B31" s="10" t="s">
        <v>2134</v>
      </c>
    </row>
    <row r="32" s="10" customFormat="true" ht="15" hidden="false" customHeight="false" outlineLevel="0" collapsed="false">
      <c r="A32" s="10" t="n">
        <v>31</v>
      </c>
      <c r="B32" s="10" t="s">
        <v>2135</v>
      </c>
    </row>
    <row r="33" s="10" customFormat="true" ht="15" hidden="false" customHeight="false" outlineLevel="0" collapsed="false">
      <c r="A33" s="10" t="n">
        <v>32</v>
      </c>
      <c r="B33" s="10" t="s">
        <v>2136</v>
      </c>
    </row>
    <row r="34" s="10" customFormat="true" ht="15" hidden="false" customHeight="false" outlineLevel="0" collapsed="false">
      <c r="A34" s="10" t="n">
        <v>33</v>
      </c>
      <c r="B34" s="10" t="s">
        <v>2137</v>
      </c>
    </row>
    <row r="35" s="10" customFormat="true" ht="15" hidden="false" customHeight="false" outlineLevel="0" collapsed="false">
      <c r="A35" s="10" t="n">
        <v>34</v>
      </c>
      <c r="B35" s="10" t="s">
        <v>2138</v>
      </c>
    </row>
    <row r="36" s="10" customFormat="true" ht="15" hidden="false" customHeight="false" outlineLevel="0" collapsed="false">
      <c r="A36" s="10" t="n">
        <v>35</v>
      </c>
      <c r="B36" s="10" t="s">
        <v>2139</v>
      </c>
    </row>
    <row r="37" s="10" customFormat="true" ht="15" hidden="false" customHeight="false" outlineLevel="0" collapsed="false">
      <c r="A37" s="10" t="n">
        <v>36</v>
      </c>
      <c r="B37" s="10" t="s">
        <v>2140</v>
      </c>
    </row>
    <row r="38" s="10" customFormat="true" ht="15" hidden="false" customHeight="false" outlineLevel="0" collapsed="false">
      <c r="A38" s="10" t="n">
        <v>37</v>
      </c>
      <c r="B38" s="10" t="s">
        <v>2141</v>
      </c>
    </row>
    <row r="39" s="10" customFormat="true" ht="15" hidden="false" customHeight="false" outlineLevel="0" collapsed="false">
      <c r="A39" s="10" t="n">
        <v>38</v>
      </c>
      <c r="B39" s="10" t="s">
        <v>2142</v>
      </c>
    </row>
    <row r="40" s="10" customFormat="true" ht="15" hidden="false" customHeight="false" outlineLevel="0" collapsed="false">
      <c r="A40" s="10" t="n">
        <v>39</v>
      </c>
      <c r="B40" s="10" t="s">
        <v>2143</v>
      </c>
    </row>
    <row r="41" s="10" customFormat="true" ht="15" hidden="false" customHeight="false" outlineLevel="0" collapsed="false">
      <c r="A41" s="10" t="n">
        <v>40</v>
      </c>
      <c r="B41" s="10" t="s">
        <v>2144</v>
      </c>
    </row>
    <row r="42" s="10" customFormat="true" ht="15" hidden="false" customHeight="false" outlineLevel="0" collapsed="false">
      <c r="A42" s="10" t="n">
        <v>41</v>
      </c>
      <c r="B42" s="10" t="s">
        <v>2145</v>
      </c>
    </row>
    <row r="43" s="10" customFormat="true" ht="15" hidden="false" customHeight="false" outlineLevel="0" collapsed="false">
      <c r="A43" s="10" t="n">
        <v>42</v>
      </c>
      <c r="B43" s="10" t="s">
        <v>2146</v>
      </c>
    </row>
    <row r="44" s="10" customFormat="true" ht="15" hidden="false" customHeight="false" outlineLevel="0" collapsed="false">
      <c r="A44" s="10" t="n">
        <v>43</v>
      </c>
      <c r="B44" s="10" t="s">
        <v>2147</v>
      </c>
    </row>
    <row r="45" s="10" customFormat="true" ht="15" hidden="false" customHeight="false" outlineLevel="0" collapsed="false">
      <c r="A45" s="10" t="n">
        <v>44</v>
      </c>
      <c r="B45" s="10" t="s">
        <v>2148</v>
      </c>
    </row>
    <row r="46" s="10" customFormat="true" ht="15" hidden="false" customHeight="false" outlineLevel="0" collapsed="false">
      <c r="A46" s="10" t="n">
        <v>45</v>
      </c>
      <c r="B46" s="10" t="s">
        <v>2149</v>
      </c>
    </row>
    <row r="47" s="10" customFormat="true" ht="15" hidden="false" customHeight="false" outlineLevel="0" collapsed="false">
      <c r="A47" s="10" t="n">
        <v>46</v>
      </c>
      <c r="B47" s="10" t="s">
        <v>2150</v>
      </c>
    </row>
    <row r="48" s="10" customFormat="true" ht="15" hidden="false" customHeight="false" outlineLevel="0" collapsed="false">
      <c r="A48" s="10" t="n">
        <v>47</v>
      </c>
      <c r="B48" s="10" t="s">
        <v>2151</v>
      </c>
    </row>
    <row r="49" s="10" customFormat="true" ht="15" hidden="false" customHeight="false" outlineLevel="0" collapsed="false">
      <c r="A49" s="10" t="n">
        <v>48</v>
      </c>
      <c r="B49" s="10" t="s">
        <v>2152</v>
      </c>
    </row>
    <row r="50" s="10" customFormat="true" ht="15" hidden="false" customHeight="false" outlineLevel="0" collapsed="false">
      <c r="A50" s="10" t="n">
        <v>49</v>
      </c>
      <c r="B50" s="10" t="s">
        <v>2153</v>
      </c>
    </row>
    <row r="51" s="10" customFormat="true" ht="15" hidden="false" customHeight="false" outlineLevel="0" collapsed="false">
      <c r="A51" s="10" t="n">
        <v>50</v>
      </c>
      <c r="B51" s="10" t="s">
        <v>2154</v>
      </c>
    </row>
    <row r="52" s="10" customFormat="true" ht="15" hidden="false" customHeight="false" outlineLevel="0" collapsed="false">
      <c r="A52" s="10" t="n">
        <v>51</v>
      </c>
      <c r="B52" s="10" t="s">
        <v>2155</v>
      </c>
    </row>
    <row r="53" s="10" customFormat="true" ht="15" hidden="false" customHeight="false" outlineLevel="0" collapsed="false">
      <c r="A53" s="10" t="n">
        <v>52</v>
      </c>
      <c r="B53" s="10" t="s">
        <v>2156</v>
      </c>
    </row>
    <row r="54" s="10" customFormat="true" ht="15" hidden="false" customHeight="false" outlineLevel="0" collapsed="false">
      <c r="A54" s="10" t="n">
        <v>53</v>
      </c>
      <c r="B54" s="10" t="s">
        <v>2157</v>
      </c>
    </row>
    <row r="55" s="10" customFormat="true" ht="15" hidden="false" customHeight="false" outlineLevel="0" collapsed="false">
      <c r="A55" s="10" t="n">
        <v>54</v>
      </c>
      <c r="B55" s="10" t="s">
        <v>2158</v>
      </c>
    </row>
    <row r="56" s="10" customFormat="true" ht="15" hidden="false" customHeight="false" outlineLevel="0" collapsed="false">
      <c r="A56" s="10" t="n">
        <v>55</v>
      </c>
      <c r="B56" s="10" t="s">
        <v>2159</v>
      </c>
    </row>
    <row r="57" s="10" customFormat="true" ht="15" hidden="false" customHeight="false" outlineLevel="0" collapsed="false">
      <c r="A57" s="10" t="n">
        <v>56</v>
      </c>
      <c r="B57" s="10" t="s">
        <v>2160</v>
      </c>
    </row>
    <row r="58" s="10" customFormat="true" ht="15" hidden="false" customHeight="false" outlineLevel="0" collapsed="false">
      <c r="A58" s="10" t="n">
        <v>57</v>
      </c>
      <c r="B58" s="10" t="s">
        <v>2161</v>
      </c>
    </row>
    <row r="59" s="10" customFormat="true" ht="15" hidden="false" customHeight="false" outlineLevel="0" collapsed="false">
      <c r="A59" s="10" t="n">
        <v>58</v>
      </c>
      <c r="B59" s="10" t="s">
        <v>2162</v>
      </c>
    </row>
    <row r="60" s="10" customFormat="true" ht="15" hidden="false" customHeight="false" outlineLevel="0" collapsed="false">
      <c r="A60" s="10" t="n">
        <v>59</v>
      </c>
      <c r="B60" s="10" t="s">
        <v>2163</v>
      </c>
    </row>
    <row r="61" s="10" customFormat="true" ht="15" hidden="false" customHeight="false" outlineLevel="0" collapsed="false">
      <c r="A61" s="10" t="n">
        <v>60</v>
      </c>
      <c r="B61" s="10" t="s">
        <v>2164</v>
      </c>
    </row>
    <row r="62" s="10" customFormat="true" ht="15" hidden="false" customHeight="false" outlineLevel="0" collapsed="false">
      <c r="A62" s="10" t="n">
        <v>61</v>
      </c>
      <c r="B62" s="10" t="s">
        <v>2165</v>
      </c>
    </row>
    <row r="63" s="10" customFormat="true" ht="15" hidden="false" customHeight="false" outlineLevel="0" collapsed="false">
      <c r="A63" s="10" t="n">
        <v>62</v>
      </c>
      <c r="B63" s="10" t="s">
        <v>2166</v>
      </c>
    </row>
    <row r="64" s="10" customFormat="true" ht="15" hidden="false" customHeight="false" outlineLevel="0" collapsed="false">
      <c r="A64" s="10" t="n">
        <v>63</v>
      </c>
      <c r="B64" s="10" t="s">
        <v>2167</v>
      </c>
    </row>
    <row r="65" s="10" customFormat="true" ht="15" hidden="false" customHeight="false" outlineLevel="0" collapsed="false">
      <c r="A65" s="10" t="n">
        <v>64</v>
      </c>
      <c r="B65" s="10" t="s">
        <v>2168</v>
      </c>
    </row>
    <row r="66" s="10" customFormat="true" ht="15" hidden="false" customHeight="false" outlineLevel="0" collapsed="false">
      <c r="A66" s="10" t="n">
        <v>65</v>
      </c>
      <c r="B66" s="10" t="s">
        <v>2169</v>
      </c>
    </row>
    <row r="67" s="10" customFormat="true" ht="15" hidden="false" customHeight="false" outlineLevel="0" collapsed="false">
      <c r="A67" s="10" t="n">
        <v>66</v>
      </c>
      <c r="B67" s="10" t="s">
        <v>2170</v>
      </c>
    </row>
    <row r="68" s="10" customFormat="true" ht="15" hidden="false" customHeight="false" outlineLevel="0" collapsed="false">
      <c r="A68" s="10" t="n">
        <v>67</v>
      </c>
      <c r="B68" s="10" t="s">
        <v>2171</v>
      </c>
    </row>
    <row r="69" s="10" customFormat="true" ht="15" hidden="false" customHeight="false" outlineLevel="0" collapsed="false">
      <c r="A69" s="10" t="n">
        <v>68</v>
      </c>
      <c r="B69" s="10" t="s">
        <v>2172</v>
      </c>
    </row>
    <row r="70" s="10" customFormat="true" ht="15" hidden="false" customHeight="false" outlineLevel="0" collapsed="false">
      <c r="A70" s="10" t="n">
        <v>69</v>
      </c>
      <c r="B70" s="10" t="s">
        <v>2173</v>
      </c>
    </row>
    <row r="71" s="10" customFormat="true" ht="15" hidden="false" customHeight="false" outlineLevel="0" collapsed="false">
      <c r="A71" s="10" t="n">
        <v>70</v>
      </c>
      <c r="B71" s="10" t="s">
        <v>2174</v>
      </c>
    </row>
    <row r="72" s="10" customFormat="true" ht="15" hidden="false" customHeight="false" outlineLevel="0" collapsed="false">
      <c r="A72" s="10" t="n">
        <v>71</v>
      </c>
      <c r="B72" s="10" t="s">
        <v>2175</v>
      </c>
    </row>
    <row r="73" s="10" customFormat="true" ht="15" hidden="false" customHeight="false" outlineLevel="0" collapsed="false">
      <c r="A73" s="10" t="n">
        <v>72</v>
      </c>
      <c r="B73" s="10" t="s">
        <v>2176</v>
      </c>
    </row>
    <row r="74" s="10" customFormat="true" ht="15" hidden="false" customHeight="false" outlineLevel="0" collapsed="false">
      <c r="A74" s="10" t="n">
        <v>73</v>
      </c>
      <c r="B74" s="10" t="s">
        <v>2177</v>
      </c>
    </row>
    <row r="75" s="10" customFormat="true" ht="15" hidden="false" customHeight="false" outlineLevel="0" collapsed="false">
      <c r="A75" s="10" t="n">
        <v>74</v>
      </c>
      <c r="B75" s="10" t="s">
        <v>2178</v>
      </c>
    </row>
    <row r="76" s="10" customFormat="true" ht="15" hidden="false" customHeight="false" outlineLevel="0" collapsed="false">
      <c r="A76" s="10" t="n">
        <v>75</v>
      </c>
      <c r="B76" s="10" t="s">
        <v>2179</v>
      </c>
    </row>
    <row r="77" s="10" customFormat="true" ht="15" hidden="false" customHeight="false" outlineLevel="0" collapsed="false">
      <c r="A77" s="10" t="n">
        <v>76</v>
      </c>
      <c r="B77" s="10" t="s">
        <v>2180</v>
      </c>
    </row>
    <row r="78" s="10" customFormat="true" ht="15" hidden="false" customHeight="false" outlineLevel="0" collapsed="false">
      <c r="A78" s="10" t="n">
        <v>77</v>
      </c>
      <c r="B78" s="10" t="s">
        <v>2181</v>
      </c>
    </row>
    <row r="79" s="10" customFormat="true" ht="15" hidden="false" customHeight="false" outlineLevel="0" collapsed="false">
      <c r="A79" s="10" t="n">
        <v>78</v>
      </c>
      <c r="B79" s="10" t="s">
        <v>2182</v>
      </c>
    </row>
    <row r="80" s="10" customFormat="true" ht="15" hidden="false" customHeight="false" outlineLevel="0" collapsed="false">
      <c r="A80" s="10" t="n">
        <v>79</v>
      </c>
      <c r="B80" s="10" t="s">
        <v>2183</v>
      </c>
    </row>
    <row r="81" s="10" customFormat="true" ht="15" hidden="false" customHeight="false" outlineLevel="0" collapsed="false">
      <c r="A81" s="10" t="n">
        <v>80</v>
      </c>
      <c r="B81" s="10" t="s">
        <v>2184</v>
      </c>
    </row>
    <row r="82" s="10" customFormat="true" ht="15" hidden="false" customHeight="false" outlineLevel="0" collapsed="false">
      <c r="A82" s="10" t="n">
        <v>81</v>
      </c>
      <c r="B82" s="10" t="s">
        <v>2185</v>
      </c>
    </row>
    <row r="83" s="10" customFormat="true" ht="15" hidden="false" customHeight="false" outlineLevel="0" collapsed="false">
      <c r="A83" s="10" t="n">
        <v>82</v>
      </c>
      <c r="B83" s="10" t="s">
        <v>2186</v>
      </c>
    </row>
    <row r="84" s="10" customFormat="true" ht="15" hidden="false" customHeight="false" outlineLevel="0" collapsed="false">
      <c r="A84" s="10" t="n">
        <v>83</v>
      </c>
      <c r="B84" s="10" t="s">
        <v>2187</v>
      </c>
    </row>
    <row r="85" s="10" customFormat="true" ht="15" hidden="false" customHeight="false" outlineLevel="0" collapsed="false">
      <c r="A85" s="10" t="n">
        <v>84</v>
      </c>
      <c r="B85" s="10" t="s">
        <v>2188</v>
      </c>
    </row>
    <row r="86" s="10" customFormat="true" ht="15" hidden="false" customHeight="false" outlineLevel="0" collapsed="false">
      <c r="A86" s="10" t="n">
        <v>85</v>
      </c>
      <c r="B86" s="10" t="s">
        <v>2189</v>
      </c>
    </row>
    <row r="87" s="10" customFormat="true" ht="15" hidden="false" customHeight="false" outlineLevel="0" collapsed="false">
      <c r="A87" s="10" t="n">
        <v>86</v>
      </c>
      <c r="B87" s="10" t="s">
        <v>2190</v>
      </c>
    </row>
    <row r="88" s="10" customFormat="true" ht="15" hidden="false" customHeight="false" outlineLevel="0" collapsed="false">
      <c r="A88" s="10" t="n">
        <v>87</v>
      </c>
      <c r="B88" s="10" t="s">
        <v>2191</v>
      </c>
    </row>
    <row r="89" s="10" customFormat="true" ht="15" hidden="false" customHeight="false" outlineLevel="0" collapsed="false">
      <c r="A89" s="10" t="n">
        <v>88</v>
      </c>
      <c r="B89" s="10" t="s">
        <v>2192</v>
      </c>
    </row>
    <row r="90" s="10" customFormat="true" ht="15" hidden="false" customHeight="false" outlineLevel="0" collapsed="false">
      <c r="A90" s="10" t="n">
        <v>89</v>
      </c>
      <c r="B90" s="10" t="s">
        <v>2193</v>
      </c>
    </row>
    <row r="91" s="10" customFormat="true" ht="15" hidden="false" customHeight="false" outlineLevel="0" collapsed="false">
      <c r="A91" s="10" t="n">
        <v>90</v>
      </c>
      <c r="B91" s="10" t="s">
        <v>2194</v>
      </c>
    </row>
    <row r="92" s="10" customFormat="true" ht="15" hidden="false" customHeight="false" outlineLevel="0" collapsed="false">
      <c r="A92" s="10" t="n">
        <v>91</v>
      </c>
      <c r="B92" s="10" t="s">
        <v>2195</v>
      </c>
    </row>
    <row r="93" s="10" customFormat="true" ht="15" hidden="false" customHeight="false" outlineLevel="0" collapsed="false">
      <c r="A93" s="10" t="n">
        <v>92</v>
      </c>
      <c r="B93" s="10" t="s">
        <v>2196</v>
      </c>
    </row>
    <row r="94" s="10" customFormat="true" ht="15" hidden="false" customHeight="false" outlineLevel="0" collapsed="false">
      <c r="A94" s="10" t="n">
        <v>93</v>
      </c>
      <c r="B94" s="10" t="s">
        <v>2197</v>
      </c>
    </row>
    <row r="95" s="10" customFormat="true" ht="15" hidden="false" customHeight="false" outlineLevel="0" collapsed="false">
      <c r="A95" s="10" t="n">
        <v>94</v>
      </c>
      <c r="B95" s="10" t="s">
        <v>2198</v>
      </c>
    </row>
    <row r="96" s="10" customFormat="true" ht="15" hidden="false" customHeight="false" outlineLevel="0" collapsed="false">
      <c r="A96" s="10" t="n">
        <v>95</v>
      </c>
      <c r="B96" s="10" t="s">
        <v>2199</v>
      </c>
    </row>
    <row r="97" s="10" customFormat="true" ht="15" hidden="false" customHeight="false" outlineLevel="0" collapsed="false">
      <c r="A97" s="10" t="n">
        <v>96</v>
      </c>
      <c r="B97" s="10" t="s">
        <v>2200</v>
      </c>
    </row>
    <row r="98" s="10" customFormat="true" ht="15" hidden="false" customHeight="false" outlineLevel="0" collapsed="false">
      <c r="A98" s="10" t="n">
        <v>97</v>
      </c>
      <c r="B98" s="10" t="s">
        <v>2201</v>
      </c>
    </row>
    <row r="99" s="10" customFormat="true" ht="15" hidden="false" customHeight="false" outlineLevel="0" collapsed="false">
      <c r="A99" s="10" t="n">
        <v>98</v>
      </c>
      <c r="B99" s="10" t="s">
        <v>2202</v>
      </c>
    </row>
    <row r="100" s="10" customFormat="true" ht="15" hidden="false" customHeight="false" outlineLevel="0" collapsed="false">
      <c r="A100" s="10" t="n">
        <v>99</v>
      </c>
      <c r="B100" s="10" t="s">
        <v>2203</v>
      </c>
    </row>
    <row r="101" s="10" customFormat="true" ht="15" hidden="false" customHeight="false" outlineLevel="0" collapsed="false">
      <c r="A101" s="10" t="n">
        <v>100</v>
      </c>
      <c r="B101" s="10" t="s">
        <v>2204</v>
      </c>
    </row>
    <row r="102" s="10" customFormat="true" ht="15" hidden="false" customHeight="false" outlineLevel="0" collapsed="false">
      <c r="A102" s="10" t="n">
        <v>101</v>
      </c>
      <c r="B102" s="10" t="s">
        <v>2205</v>
      </c>
    </row>
    <row r="103" s="10" customFormat="true" ht="15" hidden="false" customHeight="false" outlineLevel="0" collapsed="false">
      <c r="A103" s="10" t="n">
        <v>102</v>
      </c>
      <c r="B103" s="10" t="s">
        <v>2206</v>
      </c>
    </row>
    <row r="104" s="10" customFormat="true" ht="15" hidden="false" customHeight="false" outlineLevel="0" collapsed="false">
      <c r="A104" s="10" t="n">
        <v>103</v>
      </c>
      <c r="B104" s="10" t="s">
        <v>2207</v>
      </c>
    </row>
    <row r="105" s="10" customFormat="true" ht="15" hidden="false" customHeight="false" outlineLevel="0" collapsed="false">
      <c r="A105" s="10" t="n">
        <v>104</v>
      </c>
      <c r="B105" s="10" t="s">
        <v>2208</v>
      </c>
    </row>
    <row r="106" s="10" customFormat="true" ht="15" hidden="false" customHeight="false" outlineLevel="0" collapsed="false">
      <c r="A106" s="10" t="n">
        <v>105</v>
      </c>
      <c r="B106" s="10" t="s">
        <v>2209</v>
      </c>
    </row>
    <row r="107" s="10" customFormat="true" ht="15" hidden="false" customHeight="false" outlineLevel="0" collapsed="false">
      <c r="A107" s="10" t="n">
        <v>106</v>
      </c>
      <c r="B107" s="10" t="s">
        <v>2210</v>
      </c>
    </row>
    <row r="108" s="10" customFormat="true" ht="15" hidden="false" customHeight="false" outlineLevel="0" collapsed="false">
      <c r="A108" s="10" t="n">
        <v>107</v>
      </c>
      <c r="B108" s="10" t="s">
        <v>2211</v>
      </c>
    </row>
    <row r="109" s="10" customFormat="true" ht="15" hidden="false" customHeight="false" outlineLevel="0" collapsed="false">
      <c r="A109" s="10" t="n">
        <v>108</v>
      </c>
      <c r="B109" s="10" t="s">
        <v>2212</v>
      </c>
    </row>
    <row r="110" s="10" customFormat="true" ht="15" hidden="false" customHeight="false" outlineLevel="0" collapsed="false">
      <c r="A110" s="10" t="n">
        <v>109</v>
      </c>
      <c r="B110" s="10" t="s">
        <v>2213</v>
      </c>
    </row>
    <row r="111" s="10" customFormat="true" ht="15" hidden="false" customHeight="false" outlineLevel="0" collapsed="false">
      <c r="A111" s="10" t="n">
        <v>110</v>
      </c>
      <c r="B111" s="10" t="s">
        <v>2214</v>
      </c>
    </row>
    <row r="112" s="10" customFormat="true" ht="15" hidden="false" customHeight="false" outlineLevel="0" collapsed="false">
      <c r="A112" s="10" t="n">
        <v>111</v>
      </c>
      <c r="B112" s="10" t="s">
        <v>2215</v>
      </c>
    </row>
    <row r="113" s="10" customFormat="true" ht="15" hidden="false" customHeight="false" outlineLevel="0" collapsed="false">
      <c r="A113" s="10" t="n">
        <v>112</v>
      </c>
      <c r="B113" s="10" t="s">
        <v>2216</v>
      </c>
    </row>
    <row r="114" s="10" customFormat="true" ht="15" hidden="false" customHeight="false" outlineLevel="0" collapsed="false">
      <c r="A114" s="10" t="n">
        <v>113</v>
      </c>
      <c r="B114" s="10" t="s">
        <v>2217</v>
      </c>
    </row>
    <row r="115" s="10" customFormat="true" ht="15" hidden="false" customHeight="false" outlineLevel="0" collapsed="false">
      <c r="A115" s="10" t="n">
        <v>114</v>
      </c>
      <c r="B115" s="10" t="s">
        <v>2218</v>
      </c>
    </row>
    <row r="116" s="10" customFormat="true" ht="15" hidden="false" customHeight="false" outlineLevel="0" collapsed="false">
      <c r="A116" s="10" t="n">
        <v>115</v>
      </c>
      <c r="B116" s="10" t="s">
        <v>2219</v>
      </c>
    </row>
    <row r="117" s="10" customFormat="true" ht="15" hidden="false" customHeight="false" outlineLevel="0" collapsed="false">
      <c r="A117" s="10" t="n">
        <v>116</v>
      </c>
      <c r="B117" s="10" t="s">
        <v>2220</v>
      </c>
    </row>
    <row r="118" s="10" customFormat="true" ht="15" hidden="false" customHeight="false" outlineLevel="0" collapsed="false">
      <c r="A118" s="10" t="n">
        <v>117</v>
      </c>
      <c r="B118" s="10" t="s">
        <v>2221</v>
      </c>
    </row>
    <row r="119" s="10" customFormat="true" ht="15" hidden="false" customHeight="false" outlineLevel="0" collapsed="false">
      <c r="A119" s="10" t="n">
        <v>118</v>
      </c>
      <c r="B119" s="10" t="s">
        <v>2222</v>
      </c>
    </row>
    <row r="120" s="10" customFormat="true" ht="15" hidden="false" customHeight="false" outlineLevel="0" collapsed="false">
      <c r="A120" s="10" t="n">
        <v>119</v>
      </c>
      <c r="B120" s="10" t="s">
        <v>2223</v>
      </c>
    </row>
    <row r="121" s="10" customFormat="true" ht="15" hidden="false" customHeight="false" outlineLevel="0" collapsed="false">
      <c r="A121" s="10" t="n">
        <v>120</v>
      </c>
      <c r="B121" s="10" t="s">
        <v>2224</v>
      </c>
    </row>
    <row r="122" s="10" customFormat="true" ht="15" hidden="false" customHeight="false" outlineLevel="0" collapsed="false">
      <c r="A122" s="10" t="n">
        <v>121</v>
      </c>
      <c r="B122" s="10" t="s">
        <v>2225</v>
      </c>
    </row>
    <row r="123" s="10" customFormat="true" ht="15" hidden="false" customHeight="false" outlineLevel="0" collapsed="false">
      <c r="A123" s="10" t="n">
        <v>122</v>
      </c>
      <c r="B123" s="10" t="s">
        <v>2226</v>
      </c>
    </row>
    <row r="124" s="10" customFormat="true" ht="15" hidden="false" customHeight="false" outlineLevel="0" collapsed="false">
      <c r="A124" s="10" t="n">
        <v>123</v>
      </c>
      <c r="B124" s="10" t="s">
        <v>2227</v>
      </c>
    </row>
    <row r="125" s="10" customFormat="true" ht="15" hidden="false" customHeight="false" outlineLevel="0" collapsed="false">
      <c r="A125" s="10" t="n">
        <v>124</v>
      </c>
      <c r="B125" s="10" t="s">
        <v>2228</v>
      </c>
    </row>
    <row r="126" s="10" customFormat="true" ht="15" hidden="false" customHeight="false" outlineLevel="0" collapsed="false">
      <c r="A126" s="10" t="n">
        <v>125</v>
      </c>
      <c r="B126" s="10" t="s">
        <v>2229</v>
      </c>
    </row>
    <row r="127" s="10" customFormat="true" ht="15" hidden="false" customHeight="false" outlineLevel="0" collapsed="false">
      <c r="A127" s="10" t="n">
        <v>126</v>
      </c>
      <c r="B127" s="10" t="s">
        <v>2230</v>
      </c>
    </row>
    <row r="128" s="10" customFormat="true" ht="15" hidden="false" customHeight="false" outlineLevel="0" collapsed="false">
      <c r="A128" s="10" t="n">
        <v>127</v>
      </c>
      <c r="B128" s="10" t="s">
        <v>2231</v>
      </c>
    </row>
    <row r="129" s="10" customFormat="true" ht="15" hidden="false" customHeight="false" outlineLevel="0" collapsed="false">
      <c r="A129" s="10" t="n">
        <v>128</v>
      </c>
      <c r="B129" s="10" t="s">
        <v>2232</v>
      </c>
    </row>
    <row r="130" s="10" customFormat="true" ht="15" hidden="false" customHeight="false" outlineLevel="0" collapsed="false">
      <c r="A130" s="10" t="n">
        <v>129</v>
      </c>
      <c r="B130" s="10" t="s">
        <v>2233</v>
      </c>
    </row>
    <row r="131" s="10" customFormat="true" ht="15" hidden="false" customHeight="false" outlineLevel="0" collapsed="false">
      <c r="A131" s="10" t="n">
        <v>130</v>
      </c>
      <c r="B131" s="10" t="s">
        <v>2234</v>
      </c>
    </row>
    <row r="132" s="10" customFormat="true" ht="15" hidden="false" customHeight="false" outlineLevel="0" collapsed="false">
      <c r="A132" s="10" t="n">
        <v>131</v>
      </c>
      <c r="B132" s="10" t="s">
        <v>2235</v>
      </c>
    </row>
    <row r="133" s="10" customFormat="true" ht="15" hidden="false" customHeight="false" outlineLevel="0" collapsed="false">
      <c r="A133" s="10" t="n">
        <v>132</v>
      </c>
      <c r="B133" s="10" t="s">
        <v>2236</v>
      </c>
    </row>
    <row r="134" s="10" customFormat="true" ht="15" hidden="false" customHeight="false" outlineLevel="0" collapsed="false">
      <c r="A134" s="10" t="n">
        <v>133</v>
      </c>
      <c r="B134" s="10" t="s">
        <v>2237</v>
      </c>
    </row>
    <row r="135" s="10" customFormat="true" ht="15" hidden="false" customHeight="false" outlineLevel="0" collapsed="false">
      <c r="A135" s="10" t="n">
        <v>134</v>
      </c>
      <c r="B135" s="10" t="s">
        <v>2238</v>
      </c>
    </row>
    <row r="136" s="10" customFormat="true" ht="15" hidden="false" customHeight="false" outlineLevel="0" collapsed="false">
      <c r="A136" s="10" t="n">
        <v>135</v>
      </c>
      <c r="B136" s="10" t="s">
        <v>2239</v>
      </c>
    </row>
    <row r="137" s="10" customFormat="true" ht="15" hidden="false" customHeight="false" outlineLevel="0" collapsed="false">
      <c r="A137" s="10" t="n">
        <v>136</v>
      </c>
      <c r="B137" s="10" t="s">
        <v>2240</v>
      </c>
    </row>
    <row r="138" s="10" customFormat="true" ht="15" hidden="false" customHeight="false" outlineLevel="0" collapsed="false">
      <c r="A138" s="10" t="n">
        <v>137</v>
      </c>
      <c r="B138" s="10" t="s">
        <v>2241</v>
      </c>
    </row>
    <row r="139" s="10" customFormat="true" ht="15" hidden="false" customHeight="false" outlineLevel="0" collapsed="false">
      <c r="A139" s="10" t="n">
        <v>138</v>
      </c>
      <c r="B139" s="10" t="s">
        <v>2242</v>
      </c>
    </row>
    <row r="140" s="10" customFormat="true" ht="15" hidden="false" customHeight="false" outlineLevel="0" collapsed="false">
      <c r="A140" s="10" t="n">
        <v>139</v>
      </c>
      <c r="B140" s="10" t="s">
        <v>2243</v>
      </c>
    </row>
    <row r="141" s="10" customFormat="true" ht="15" hidden="false" customHeight="false" outlineLevel="0" collapsed="false">
      <c r="A141" s="10" t="n">
        <v>140</v>
      </c>
      <c r="B141" s="10" t="s">
        <v>2244</v>
      </c>
    </row>
    <row r="142" s="10" customFormat="true" ht="15" hidden="false" customHeight="false" outlineLevel="0" collapsed="false">
      <c r="A142" s="10" t="n">
        <v>141</v>
      </c>
      <c r="B142" s="10" t="s">
        <v>2245</v>
      </c>
    </row>
    <row r="143" s="10" customFormat="true" ht="15" hidden="false" customHeight="false" outlineLevel="0" collapsed="false">
      <c r="A143" s="10" t="n">
        <v>142</v>
      </c>
      <c r="B143" s="10" t="s">
        <v>2246</v>
      </c>
    </row>
    <row r="144" s="10" customFormat="true" ht="15" hidden="false" customHeight="false" outlineLevel="0" collapsed="false">
      <c r="A144" s="10" t="n">
        <v>143</v>
      </c>
      <c r="B144" s="10" t="s">
        <v>2247</v>
      </c>
    </row>
    <row r="145" s="10" customFormat="true" ht="15" hidden="false" customHeight="false" outlineLevel="0" collapsed="false">
      <c r="A145" s="10" t="n">
        <v>144</v>
      </c>
      <c r="B145" s="10" t="s">
        <v>2248</v>
      </c>
    </row>
    <row r="146" s="10" customFormat="true" ht="15" hidden="false" customHeight="false" outlineLevel="0" collapsed="false">
      <c r="A146" s="10" t="n">
        <v>145</v>
      </c>
      <c r="B146" s="10" t="s">
        <v>2249</v>
      </c>
    </row>
    <row r="147" s="10" customFormat="true" ht="15" hidden="false" customHeight="false" outlineLevel="0" collapsed="false">
      <c r="A147" s="10" t="n">
        <v>146</v>
      </c>
      <c r="B147" s="10" t="s">
        <v>2250</v>
      </c>
    </row>
    <row r="148" s="10" customFormat="true" ht="15" hidden="false" customHeight="false" outlineLevel="0" collapsed="false">
      <c r="A148" s="10" t="n">
        <v>147</v>
      </c>
      <c r="B148" s="10" t="s">
        <v>2251</v>
      </c>
    </row>
    <row r="149" s="10" customFormat="true" ht="15" hidden="false" customHeight="false" outlineLevel="0" collapsed="false">
      <c r="A149" s="10" t="n">
        <v>148</v>
      </c>
      <c r="B149" s="10" t="s">
        <v>2252</v>
      </c>
    </row>
    <row r="150" s="10" customFormat="true" ht="15" hidden="false" customHeight="false" outlineLevel="0" collapsed="false">
      <c r="A150" s="10" t="n">
        <v>149</v>
      </c>
      <c r="B150" s="10" t="s">
        <v>2253</v>
      </c>
    </row>
    <row r="151" s="10" customFormat="true" ht="15" hidden="false" customHeight="false" outlineLevel="0" collapsed="false">
      <c r="A151" s="10" t="n">
        <v>150</v>
      </c>
      <c r="B151" s="10" t="s">
        <v>2254</v>
      </c>
    </row>
    <row r="152" s="10" customFormat="true" ht="15" hidden="false" customHeight="false" outlineLevel="0" collapsed="false">
      <c r="A152" s="10" t="n">
        <v>151</v>
      </c>
      <c r="B152" s="10" t="s">
        <v>2255</v>
      </c>
    </row>
    <row r="153" s="10" customFormat="true" ht="15" hidden="false" customHeight="false" outlineLevel="0" collapsed="false">
      <c r="A153" s="10" t="n">
        <v>152</v>
      </c>
      <c r="B153" s="10" t="s">
        <v>2256</v>
      </c>
    </row>
    <row r="154" s="10" customFormat="true" ht="15" hidden="false" customHeight="false" outlineLevel="0" collapsed="false">
      <c r="A154" s="10" t="n">
        <v>153</v>
      </c>
      <c r="B154" s="10" t="s">
        <v>2257</v>
      </c>
    </row>
    <row r="155" s="10" customFormat="true" ht="15" hidden="false" customHeight="false" outlineLevel="0" collapsed="false">
      <c r="A155" s="10" t="n">
        <v>154</v>
      </c>
      <c r="B155" s="10" t="s">
        <v>2258</v>
      </c>
    </row>
    <row r="156" s="10" customFormat="true" ht="15" hidden="false" customHeight="false" outlineLevel="0" collapsed="false">
      <c r="A156" s="10" t="n">
        <v>155</v>
      </c>
      <c r="B156" s="10" t="s">
        <v>2259</v>
      </c>
    </row>
    <row r="157" s="10" customFormat="true" ht="15" hidden="false" customHeight="false" outlineLevel="0" collapsed="false">
      <c r="A157" s="10" t="n">
        <v>156</v>
      </c>
      <c r="B157" s="10" t="s">
        <v>2260</v>
      </c>
    </row>
    <row r="158" s="10" customFormat="true" ht="15" hidden="false" customHeight="false" outlineLevel="0" collapsed="false">
      <c r="A158" s="10" t="n">
        <v>157</v>
      </c>
      <c r="B158" s="10" t="s">
        <v>2261</v>
      </c>
    </row>
    <row r="159" s="10" customFormat="true" ht="15" hidden="false" customHeight="false" outlineLevel="0" collapsed="false">
      <c r="A159" s="10" t="n">
        <v>158</v>
      </c>
      <c r="B159" s="10" t="s">
        <v>2262</v>
      </c>
    </row>
    <row r="160" s="10" customFormat="true" ht="15" hidden="false" customHeight="false" outlineLevel="0" collapsed="false">
      <c r="A160" s="10" t="n">
        <v>159</v>
      </c>
      <c r="B160" s="10" t="s">
        <v>2263</v>
      </c>
    </row>
    <row r="161" s="10" customFormat="true" ht="15" hidden="false" customHeight="false" outlineLevel="0" collapsed="false">
      <c r="A161" s="10" t="n">
        <v>160</v>
      </c>
      <c r="B161" s="10" t="s">
        <v>2264</v>
      </c>
    </row>
    <row r="162" s="10" customFormat="true" ht="15" hidden="false" customHeight="false" outlineLevel="0" collapsed="false">
      <c r="A162" s="10" t="n">
        <v>161</v>
      </c>
      <c r="B162" s="10" t="s">
        <v>2265</v>
      </c>
    </row>
    <row r="163" s="10" customFormat="true" ht="15" hidden="false" customHeight="false" outlineLevel="0" collapsed="false">
      <c r="A163" s="10" t="n">
        <v>162</v>
      </c>
      <c r="B163" s="10" t="s">
        <v>2266</v>
      </c>
    </row>
    <row r="164" s="10" customFormat="true" ht="15" hidden="false" customHeight="false" outlineLevel="0" collapsed="false">
      <c r="A164" s="10" t="n">
        <v>163</v>
      </c>
      <c r="B164" s="10" t="s">
        <v>2267</v>
      </c>
    </row>
    <row r="165" s="10" customFormat="true" ht="15" hidden="false" customHeight="false" outlineLevel="0" collapsed="false">
      <c r="A165" s="10" t="n">
        <v>164</v>
      </c>
      <c r="B165" s="10" t="s">
        <v>2268</v>
      </c>
    </row>
    <row r="166" s="10" customFormat="true" ht="15" hidden="false" customHeight="false" outlineLevel="0" collapsed="false">
      <c r="A166" s="10" t="n">
        <v>165</v>
      </c>
      <c r="B166" s="10" t="s">
        <v>2269</v>
      </c>
    </row>
    <row r="167" s="10" customFormat="true" ht="15" hidden="false" customHeight="false" outlineLevel="0" collapsed="false">
      <c r="A167" s="10" t="n">
        <v>166</v>
      </c>
      <c r="B167" s="10" t="s">
        <v>2270</v>
      </c>
    </row>
    <row r="168" s="10" customFormat="true" ht="15" hidden="false" customHeight="false" outlineLevel="0" collapsed="false">
      <c r="A168" s="10" t="n">
        <v>167</v>
      </c>
      <c r="B168" s="10" t="s">
        <v>2271</v>
      </c>
    </row>
    <row r="169" s="10" customFormat="true" ht="15" hidden="false" customHeight="false" outlineLevel="0" collapsed="false">
      <c r="A169" s="10" t="n">
        <v>168</v>
      </c>
      <c r="B169" s="10" t="s">
        <v>2272</v>
      </c>
    </row>
    <row r="170" s="10" customFormat="true" ht="15" hidden="false" customHeight="false" outlineLevel="0" collapsed="false">
      <c r="A170" s="10" t="n">
        <v>169</v>
      </c>
      <c r="B170" s="10" t="s">
        <v>2273</v>
      </c>
    </row>
    <row r="171" s="10" customFormat="true" ht="15" hidden="false" customHeight="false" outlineLevel="0" collapsed="false">
      <c r="A171" s="10" t="n">
        <v>170</v>
      </c>
      <c r="B171" s="10" t="s">
        <v>2274</v>
      </c>
    </row>
    <row r="172" s="10" customFormat="true" ht="15" hidden="false" customHeight="false" outlineLevel="0" collapsed="false">
      <c r="A172" s="10" t="n">
        <v>171</v>
      </c>
      <c r="B172" s="10" t="s">
        <v>2275</v>
      </c>
    </row>
    <row r="173" s="10" customFormat="true" ht="15" hidden="false" customHeight="false" outlineLevel="0" collapsed="false">
      <c r="A173" s="10" t="n">
        <v>172</v>
      </c>
      <c r="B173" s="10" t="s">
        <v>2276</v>
      </c>
    </row>
    <row r="174" s="10" customFormat="true" ht="15" hidden="false" customHeight="false" outlineLevel="0" collapsed="false">
      <c r="A174" s="10" t="n">
        <v>173</v>
      </c>
      <c r="B174" s="10" t="s">
        <v>2277</v>
      </c>
    </row>
    <row r="175" s="10" customFormat="true" ht="15" hidden="false" customHeight="false" outlineLevel="0" collapsed="false">
      <c r="A175" s="10" t="n">
        <v>174</v>
      </c>
      <c r="B175" s="10" t="s">
        <v>2278</v>
      </c>
    </row>
    <row r="176" s="10" customFormat="true" ht="15" hidden="false" customHeight="false" outlineLevel="0" collapsed="false">
      <c r="A176" s="10" t="n">
        <v>175</v>
      </c>
      <c r="B176" s="10" t="s">
        <v>2279</v>
      </c>
    </row>
    <row r="177" s="10" customFormat="true" ht="15" hidden="false" customHeight="false" outlineLevel="0" collapsed="false">
      <c r="A177" s="10" t="n">
        <v>176</v>
      </c>
      <c r="B177" s="10" t="s">
        <v>2280</v>
      </c>
    </row>
    <row r="178" s="10" customFormat="true" ht="15" hidden="false" customHeight="false" outlineLevel="0" collapsed="false">
      <c r="A178" s="10" t="n">
        <v>177</v>
      </c>
      <c r="B178" s="10" t="s">
        <v>2281</v>
      </c>
    </row>
    <row r="179" s="10" customFormat="true" ht="15" hidden="false" customHeight="false" outlineLevel="0" collapsed="false">
      <c r="A179" s="10" t="n">
        <v>178</v>
      </c>
      <c r="B179" s="10" t="s">
        <v>2282</v>
      </c>
    </row>
    <row r="180" s="10" customFormat="true" ht="15" hidden="false" customHeight="false" outlineLevel="0" collapsed="false">
      <c r="A180" s="10" t="n">
        <v>179</v>
      </c>
      <c r="B180" s="10" t="s">
        <v>2283</v>
      </c>
    </row>
    <row r="181" s="10" customFormat="true" ht="15" hidden="false" customHeight="false" outlineLevel="0" collapsed="false">
      <c r="A181" s="10" t="n">
        <v>180</v>
      </c>
      <c r="B181" s="10" t="s">
        <v>2284</v>
      </c>
    </row>
    <row r="182" s="10" customFormat="true" ht="15" hidden="false" customHeight="false" outlineLevel="0" collapsed="false">
      <c r="A182" s="10" t="n">
        <v>181</v>
      </c>
      <c r="B182" s="10" t="s">
        <v>2285</v>
      </c>
    </row>
    <row r="183" s="10" customFormat="true" ht="15" hidden="false" customHeight="false" outlineLevel="0" collapsed="false">
      <c r="A183" s="10" t="n">
        <v>182</v>
      </c>
      <c r="B183" s="10" t="s">
        <v>2286</v>
      </c>
    </row>
    <row r="184" s="10" customFormat="true" ht="15" hidden="false" customHeight="false" outlineLevel="0" collapsed="false">
      <c r="A184" s="10" t="n">
        <v>183</v>
      </c>
      <c r="B184" s="10" t="s">
        <v>2287</v>
      </c>
    </row>
    <row r="185" s="10" customFormat="true" ht="15" hidden="false" customHeight="false" outlineLevel="0" collapsed="false">
      <c r="A185" s="10" t="n">
        <v>184</v>
      </c>
      <c r="B185" s="10" t="s">
        <v>2288</v>
      </c>
    </row>
    <row r="186" s="10" customFormat="true" ht="15" hidden="false" customHeight="false" outlineLevel="0" collapsed="false">
      <c r="A186" s="10" t="n">
        <v>185</v>
      </c>
      <c r="B186" s="10" t="s">
        <v>2289</v>
      </c>
    </row>
    <row r="187" s="10" customFormat="true" ht="15" hidden="false" customHeight="false" outlineLevel="0" collapsed="false">
      <c r="A187" s="10" t="n">
        <v>186</v>
      </c>
      <c r="B187" s="10" t="s">
        <v>2290</v>
      </c>
    </row>
    <row r="188" s="10" customFormat="true" ht="15" hidden="false" customHeight="false" outlineLevel="0" collapsed="false">
      <c r="A188" s="10" t="n">
        <v>187</v>
      </c>
      <c r="B188" s="10" t="s">
        <v>2291</v>
      </c>
    </row>
    <row r="189" s="10" customFormat="true" ht="15" hidden="false" customHeight="false" outlineLevel="0" collapsed="false">
      <c r="A189" s="10" t="n">
        <v>188</v>
      </c>
      <c r="B189" s="10" t="s">
        <v>2292</v>
      </c>
    </row>
    <row r="190" s="10" customFormat="true" ht="15" hidden="false" customHeight="false" outlineLevel="0" collapsed="false">
      <c r="A190" s="10" t="n">
        <v>189</v>
      </c>
      <c r="B190" s="10" t="s">
        <v>2293</v>
      </c>
    </row>
    <row r="191" s="10" customFormat="true" ht="15" hidden="false" customHeight="false" outlineLevel="0" collapsed="false">
      <c r="A191" s="10" t="n">
        <v>190</v>
      </c>
      <c r="B191" s="10" t="s">
        <v>2294</v>
      </c>
    </row>
    <row r="192" s="10" customFormat="true" ht="15" hidden="false" customHeight="false" outlineLevel="0" collapsed="false">
      <c r="A192" s="10" t="n">
        <v>191</v>
      </c>
      <c r="B192" s="10" t="s">
        <v>2295</v>
      </c>
    </row>
    <row r="193" s="10" customFormat="true" ht="15" hidden="false" customHeight="false" outlineLevel="0" collapsed="false">
      <c r="A193" s="10" t="n">
        <v>192</v>
      </c>
      <c r="B193" s="10" t="s">
        <v>2296</v>
      </c>
    </row>
    <row r="194" s="10" customFormat="true" ht="15" hidden="false" customHeight="false" outlineLevel="0" collapsed="false">
      <c r="A194" s="10" t="n">
        <v>193</v>
      </c>
      <c r="B194" s="10" t="s">
        <v>2297</v>
      </c>
    </row>
    <row r="195" s="10" customFormat="true" ht="15" hidden="false" customHeight="false" outlineLevel="0" collapsed="false">
      <c r="A195" s="10" t="n">
        <v>194</v>
      </c>
      <c r="B195" s="10" t="s">
        <v>2298</v>
      </c>
    </row>
    <row r="196" s="10" customFormat="true" ht="15" hidden="false" customHeight="false" outlineLevel="0" collapsed="false">
      <c r="A196" s="10" t="n">
        <v>195</v>
      </c>
      <c r="B196" s="10" t="s">
        <v>2299</v>
      </c>
    </row>
    <row r="197" s="10" customFormat="true" ht="15" hidden="false" customHeight="false" outlineLevel="0" collapsed="false">
      <c r="A197" s="10" t="n">
        <v>196</v>
      </c>
      <c r="B197" s="10" t="s">
        <v>2300</v>
      </c>
    </row>
    <row r="198" s="10" customFormat="true" ht="15" hidden="false" customHeight="false" outlineLevel="0" collapsed="false">
      <c r="A198" s="10" t="n">
        <v>197</v>
      </c>
      <c r="B198" s="10" t="s">
        <v>2301</v>
      </c>
    </row>
    <row r="199" s="10" customFormat="true" ht="15" hidden="false" customHeight="false" outlineLevel="0" collapsed="false">
      <c r="A199" s="10" t="n">
        <v>198</v>
      </c>
      <c r="B199" s="10" t="s">
        <v>2302</v>
      </c>
    </row>
    <row r="200" s="10" customFormat="true" ht="15" hidden="false" customHeight="false" outlineLevel="0" collapsed="false">
      <c r="A200" s="10" t="n">
        <v>199</v>
      </c>
      <c r="B200" s="10" t="s">
        <v>2303</v>
      </c>
    </row>
    <row r="201" s="10" customFormat="true" ht="15" hidden="false" customHeight="false" outlineLevel="0" collapsed="false">
      <c r="A201" s="10" t="n">
        <v>200</v>
      </c>
      <c r="B201" s="10" t="s">
        <v>2304</v>
      </c>
    </row>
    <row r="202" s="10" customFormat="true" ht="15" hidden="false" customHeight="false" outlineLevel="0" collapsed="false">
      <c r="A202" s="10" t="n">
        <v>201</v>
      </c>
      <c r="B202" s="10" t="s">
        <v>2305</v>
      </c>
    </row>
    <row r="203" s="10" customFormat="true" ht="15" hidden="false" customHeight="false" outlineLevel="0" collapsed="false">
      <c r="A203" s="10" t="n">
        <v>202</v>
      </c>
      <c r="B203" s="10" t="s">
        <v>2306</v>
      </c>
    </row>
    <row r="204" s="10" customFormat="true" ht="15" hidden="false" customHeight="false" outlineLevel="0" collapsed="false">
      <c r="A204" s="10" t="n">
        <v>203</v>
      </c>
      <c r="B204" s="10" t="s">
        <v>2307</v>
      </c>
    </row>
    <row r="205" s="10" customFormat="true" ht="15" hidden="false" customHeight="false" outlineLevel="0" collapsed="false">
      <c r="A205" s="10" t="n">
        <v>204</v>
      </c>
      <c r="B205" s="10" t="s">
        <v>2308</v>
      </c>
    </row>
    <row r="206" s="10" customFormat="true" ht="15" hidden="false" customHeight="false" outlineLevel="0" collapsed="false">
      <c r="A206" s="10" t="n">
        <v>205</v>
      </c>
      <c r="B206" s="10" t="s">
        <v>2309</v>
      </c>
    </row>
    <row r="207" s="10" customFormat="true" ht="15" hidden="false" customHeight="false" outlineLevel="0" collapsed="false">
      <c r="A207" s="10" t="n">
        <v>206</v>
      </c>
      <c r="B207" s="10" t="s">
        <v>2310</v>
      </c>
    </row>
    <row r="208" s="10" customFormat="true" ht="15" hidden="false" customHeight="false" outlineLevel="0" collapsed="false">
      <c r="A208" s="10" t="n">
        <v>207</v>
      </c>
      <c r="B208" s="10" t="s">
        <v>2311</v>
      </c>
    </row>
    <row r="209" s="10" customFormat="true" ht="15" hidden="false" customHeight="false" outlineLevel="0" collapsed="false">
      <c r="A209" s="10" t="n">
        <v>208</v>
      </c>
      <c r="B209" s="10" t="s">
        <v>2312</v>
      </c>
    </row>
    <row r="210" s="10" customFormat="true" ht="15" hidden="false" customHeight="false" outlineLevel="0" collapsed="false">
      <c r="A210" s="10" t="n">
        <v>209</v>
      </c>
      <c r="B210" s="10" t="s">
        <v>2313</v>
      </c>
    </row>
    <row r="211" s="10" customFormat="true" ht="15" hidden="false" customHeight="false" outlineLevel="0" collapsed="false">
      <c r="A211" s="10" t="n">
        <v>210</v>
      </c>
      <c r="B211" s="10" t="s">
        <v>2314</v>
      </c>
    </row>
    <row r="212" s="10" customFormat="true" ht="15" hidden="false" customHeight="false" outlineLevel="0" collapsed="false">
      <c r="A212" s="10" t="n">
        <v>211</v>
      </c>
      <c r="B212" s="10" t="s">
        <v>2315</v>
      </c>
    </row>
    <row r="213" s="10" customFormat="true" ht="15" hidden="false" customHeight="false" outlineLevel="0" collapsed="false">
      <c r="A213" s="10" t="n">
        <v>212</v>
      </c>
      <c r="B213" s="10" t="s">
        <v>2316</v>
      </c>
    </row>
    <row r="214" s="10" customFormat="true" ht="15" hidden="false" customHeight="false" outlineLevel="0" collapsed="false">
      <c r="A214" s="10" t="n">
        <v>213</v>
      </c>
      <c r="B214" s="10" t="s">
        <v>2317</v>
      </c>
    </row>
    <row r="215" s="10" customFormat="true" ht="15" hidden="false" customHeight="false" outlineLevel="0" collapsed="false">
      <c r="A215" s="10" t="n">
        <v>214</v>
      </c>
      <c r="B215" s="10" t="s">
        <v>2318</v>
      </c>
    </row>
    <row r="216" s="10" customFormat="true" ht="15" hidden="false" customHeight="false" outlineLevel="0" collapsed="false">
      <c r="A216" s="10" t="n">
        <v>215</v>
      </c>
      <c r="B216" s="10" t="s">
        <v>2319</v>
      </c>
    </row>
    <row r="217" s="10" customFormat="true" ht="15" hidden="false" customHeight="false" outlineLevel="0" collapsed="false">
      <c r="A217" s="10" t="n">
        <v>216</v>
      </c>
      <c r="B217" s="10" t="s">
        <v>2320</v>
      </c>
    </row>
    <row r="218" s="10" customFormat="true" ht="15" hidden="false" customHeight="false" outlineLevel="0" collapsed="false">
      <c r="A218" s="10" t="n">
        <v>217</v>
      </c>
      <c r="B218" s="10" t="s">
        <v>2321</v>
      </c>
    </row>
    <row r="219" s="10" customFormat="true" ht="15" hidden="false" customHeight="false" outlineLevel="0" collapsed="false">
      <c r="A219" s="10" t="n">
        <v>218</v>
      </c>
      <c r="B219" s="10" t="s">
        <v>2322</v>
      </c>
    </row>
    <row r="220" s="10" customFormat="true" ht="15" hidden="false" customHeight="false" outlineLevel="0" collapsed="false">
      <c r="A220" s="10" t="n">
        <v>219</v>
      </c>
      <c r="B220" s="10" t="s">
        <v>2323</v>
      </c>
    </row>
    <row r="221" s="10" customFormat="true" ht="15" hidden="false" customHeight="false" outlineLevel="0" collapsed="false">
      <c r="A221" s="10" t="n">
        <v>220</v>
      </c>
      <c r="B221" s="10" t="s">
        <v>2324</v>
      </c>
    </row>
    <row r="222" s="10" customFormat="true" ht="15" hidden="false" customHeight="false" outlineLevel="0" collapsed="false">
      <c r="A222" s="10" t="n">
        <v>221</v>
      </c>
      <c r="B222" s="10" t="s">
        <v>2325</v>
      </c>
    </row>
    <row r="223" s="10" customFormat="true" ht="15" hidden="false" customHeight="false" outlineLevel="0" collapsed="false">
      <c r="A223" s="10" t="n">
        <v>222</v>
      </c>
      <c r="B223" s="10" t="s">
        <v>2326</v>
      </c>
    </row>
    <row r="224" s="10" customFormat="true" ht="15" hidden="false" customHeight="false" outlineLevel="0" collapsed="false">
      <c r="A224" s="10" t="n">
        <v>223</v>
      </c>
      <c r="B224" s="10" t="s">
        <v>2327</v>
      </c>
    </row>
    <row r="225" s="10" customFormat="true" ht="15" hidden="false" customHeight="false" outlineLevel="0" collapsed="false">
      <c r="A225" s="10" t="n">
        <v>224</v>
      </c>
      <c r="B225" s="10" t="s">
        <v>2328</v>
      </c>
    </row>
    <row r="226" s="10" customFormat="true" ht="15" hidden="false" customHeight="false" outlineLevel="0" collapsed="false">
      <c r="A226" s="10" t="n">
        <v>225</v>
      </c>
      <c r="B226" s="10" t="s">
        <v>2329</v>
      </c>
    </row>
    <row r="227" s="10" customFormat="true" ht="15" hidden="false" customHeight="false" outlineLevel="0" collapsed="false">
      <c r="A227" s="10" t="n">
        <v>226</v>
      </c>
      <c r="B227" s="10" t="s">
        <v>2330</v>
      </c>
    </row>
    <row r="228" s="10" customFormat="true" ht="15" hidden="false" customHeight="false" outlineLevel="0" collapsed="false">
      <c r="A228" s="10" t="n">
        <v>227</v>
      </c>
      <c r="B228" s="10" t="s">
        <v>2331</v>
      </c>
    </row>
    <row r="229" s="10" customFormat="true" ht="15" hidden="false" customHeight="false" outlineLevel="0" collapsed="false">
      <c r="A229" s="10" t="n">
        <v>228</v>
      </c>
      <c r="B229" s="10" t="s">
        <v>2332</v>
      </c>
    </row>
    <row r="230" s="10" customFormat="true" ht="15" hidden="false" customHeight="false" outlineLevel="0" collapsed="false">
      <c r="A230" s="10" t="n">
        <v>229</v>
      </c>
      <c r="B230" s="10" t="s">
        <v>2333</v>
      </c>
    </row>
    <row r="231" s="10" customFormat="true" ht="15" hidden="false" customHeight="false" outlineLevel="0" collapsed="false">
      <c r="A231" s="10" t="n">
        <v>230</v>
      </c>
      <c r="B231" s="10" t="s">
        <v>2334</v>
      </c>
    </row>
    <row r="232" s="10" customFormat="true" ht="15" hidden="false" customHeight="false" outlineLevel="0" collapsed="false">
      <c r="A232" s="10" t="n">
        <v>231</v>
      </c>
      <c r="B232" s="10" t="s">
        <v>2335</v>
      </c>
    </row>
    <row r="233" s="10" customFormat="true" ht="15" hidden="false" customHeight="false" outlineLevel="0" collapsed="false">
      <c r="A233" s="10" t="n">
        <v>232</v>
      </c>
      <c r="B233" s="10" t="s">
        <v>2336</v>
      </c>
    </row>
    <row r="234" s="10" customFormat="true" ht="15" hidden="false" customHeight="false" outlineLevel="0" collapsed="false">
      <c r="A234" s="10" t="n">
        <v>233</v>
      </c>
      <c r="B234" s="10" t="s">
        <v>2337</v>
      </c>
    </row>
    <row r="235" s="10" customFormat="true" ht="15" hidden="false" customHeight="false" outlineLevel="0" collapsed="false">
      <c r="A235" s="10" t="n">
        <v>234</v>
      </c>
      <c r="B235" s="10" t="s">
        <v>2338</v>
      </c>
    </row>
    <row r="236" s="10" customFormat="true" ht="15" hidden="false" customHeight="false" outlineLevel="0" collapsed="false">
      <c r="A236" s="10" t="n">
        <v>235</v>
      </c>
      <c r="B236" s="10" t="s">
        <v>2339</v>
      </c>
    </row>
    <row r="237" s="10" customFormat="true" ht="15" hidden="false" customHeight="false" outlineLevel="0" collapsed="false">
      <c r="A237" s="10" t="n">
        <v>236</v>
      </c>
      <c r="B237" s="10" t="s">
        <v>2340</v>
      </c>
    </row>
    <row r="238" s="10" customFormat="true" ht="15" hidden="false" customHeight="false" outlineLevel="0" collapsed="false">
      <c r="A238" s="10" t="n">
        <v>237</v>
      </c>
      <c r="B238" s="10" t="s">
        <v>2341</v>
      </c>
    </row>
    <row r="239" s="10" customFormat="true" ht="15" hidden="false" customHeight="false" outlineLevel="0" collapsed="false">
      <c r="A239" s="10" t="n">
        <v>238</v>
      </c>
      <c r="B239" s="10" t="s">
        <v>2342</v>
      </c>
    </row>
    <row r="240" s="10" customFormat="true" ht="15" hidden="false" customHeight="false" outlineLevel="0" collapsed="false">
      <c r="A240" s="10" t="n">
        <v>239</v>
      </c>
      <c r="B240" s="10" t="s">
        <v>2343</v>
      </c>
    </row>
    <row r="241" s="10" customFormat="true" ht="15" hidden="false" customHeight="false" outlineLevel="0" collapsed="false">
      <c r="A241" s="10" t="n">
        <v>240</v>
      </c>
      <c r="B241" s="10" t="s">
        <v>2344</v>
      </c>
    </row>
    <row r="242" s="10" customFormat="true" ht="15" hidden="false" customHeight="false" outlineLevel="0" collapsed="false">
      <c r="A242" s="10" t="n">
        <v>241</v>
      </c>
      <c r="B242" s="10" t="s">
        <v>2345</v>
      </c>
    </row>
    <row r="243" s="10" customFormat="true" ht="15" hidden="false" customHeight="false" outlineLevel="0" collapsed="false">
      <c r="A243" s="10" t="n">
        <v>242</v>
      </c>
      <c r="B243" s="10" t="s">
        <v>2346</v>
      </c>
    </row>
    <row r="244" s="10" customFormat="true" ht="15" hidden="false" customHeight="false" outlineLevel="0" collapsed="false">
      <c r="A244" s="10" t="n">
        <v>243</v>
      </c>
      <c r="B244" s="10" t="s">
        <v>2347</v>
      </c>
    </row>
    <row r="245" s="10" customFormat="true" ht="15" hidden="false" customHeight="false" outlineLevel="0" collapsed="false">
      <c r="A245" s="10" t="n">
        <v>244</v>
      </c>
      <c r="B245" s="10" t="s">
        <v>2348</v>
      </c>
    </row>
    <row r="246" s="10" customFormat="true" ht="15" hidden="false" customHeight="false" outlineLevel="0" collapsed="false">
      <c r="A246" s="10" t="n">
        <v>245</v>
      </c>
      <c r="B246" s="10" t="s">
        <v>2349</v>
      </c>
    </row>
    <row r="247" s="10" customFormat="true" ht="15" hidden="false" customHeight="false" outlineLevel="0" collapsed="false">
      <c r="A247" s="10" t="n">
        <v>246</v>
      </c>
      <c r="B247" s="10" t="s">
        <v>2350</v>
      </c>
    </row>
    <row r="248" s="10" customFormat="true" ht="15" hidden="false" customHeight="false" outlineLevel="0" collapsed="false">
      <c r="A248" s="10" t="n">
        <v>247</v>
      </c>
      <c r="B248" s="10" t="s">
        <v>2351</v>
      </c>
    </row>
    <row r="249" s="10" customFormat="true" ht="15" hidden="false" customHeight="false" outlineLevel="0" collapsed="false">
      <c r="A249" s="10" t="n">
        <v>248</v>
      </c>
      <c r="B249" s="10" t="s">
        <v>2352</v>
      </c>
    </row>
    <row r="250" s="10" customFormat="true" ht="15" hidden="false" customHeight="false" outlineLevel="0" collapsed="false">
      <c r="A250" s="10" t="n">
        <v>249</v>
      </c>
      <c r="B250" s="10" t="s">
        <v>2353</v>
      </c>
    </row>
    <row r="251" s="10" customFormat="true" ht="15" hidden="false" customHeight="false" outlineLevel="0" collapsed="false">
      <c r="A251" s="10" t="n">
        <v>250</v>
      </c>
      <c r="B251" s="10" t="s">
        <v>2354</v>
      </c>
    </row>
    <row r="252" s="10" customFormat="true" ht="15" hidden="false" customHeight="false" outlineLevel="0" collapsed="false">
      <c r="A252" s="10" t="n">
        <v>251</v>
      </c>
      <c r="B252" s="10" t="s">
        <v>2355</v>
      </c>
    </row>
    <row r="253" s="10" customFormat="true" ht="15" hidden="false" customHeight="false" outlineLevel="0" collapsed="false">
      <c r="A253" s="10" t="n">
        <v>252</v>
      </c>
      <c r="B253" s="10" t="s">
        <v>2356</v>
      </c>
    </row>
    <row r="254" s="10" customFormat="true" ht="15" hidden="false" customHeight="false" outlineLevel="0" collapsed="false">
      <c r="A254" s="10" t="n">
        <v>253</v>
      </c>
      <c r="B254" s="10" t="s">
        <v>2357</v>
      </c>
    </row>
    <row r="255" s="10" customFormat="true" ht="15" hidden="false" customHeight="false" outlineLevel="0" collapsed="false">
      <c r="A255" s="10" t="n">
        <v>254</v>
      </c>
      <c r="B255" s="10" t="s">
        <v>2358</v>
      </c>
    </row>
    <row r="256" s="10" customFormat="true" ht="15" hidden="false" customHeight="false" outlineLevel="0" collapsed="false">
      <c r="A256" s="10" t="n">
        <v>255</v>
      </c>
      <c r="B256" s="10" t="s">
        <v>2359</v>
      </c>
    </row>
    <row r="257" s="10" customFormat="true" ht="15" hidden="false" customHeight="false" outlineLevel="0" collapsed="false">
      <c r="A257" s="10" t="n">
        <v>256</v>
      </c>
      <c r="B257" s="10" t="s">
        <v>2360</v>
      </c>
    </row>
    <row r="258" s="10" customFormat="true" ht="15" hidden="false" customHeight="false" outlineLevel="0" collapsed="false">
      <c r="A258" s="10" t="n">
        <v>257</v>
      </c>
      <c r="B258" s="10" t="s">
        <v>2361</v>
      </c>
    </row>
    <row r="259" s="10" customFormat="true" ht="15" hidden="false" customHeight="false" outlineLevel="0" collapsed="false">
      <c r="A259" s="10" t="n">
        <v>258</v>
      </c>
      <c r="B259" s="10" t="s">
        <v>2362</v>
      </c>
    </row>
    <row r="260" s="10" customFormat="true" ht="15" hidden="false" customHeight="false" outlineLevel="0" collapsed="false">
      <c r="A260" s="10" t="n">
        <v>259</v>
      </c>
      <c r="B260" s="10" t="s">
        <v>2363</v>
      </c>
    </row>
    <row r="261" s="10" customFormat="true" ht="15" hidden="false" customHeight="false" outlineLevel="0" collapsed="false">
      <c r="A261" s="10" t="n">
        <v>260</v>
      </c>
      <c r="B261" s="10" t="s">
        <v>2364</v>
      </c>
    </row>
    <row r="262" s="10" customFormat="true" ht="15" hidden="false" customHeight="false" outlineLevel="0" collapsed="false">
      <c r="A262" s="10" t="n">
        <v>261</v>
      </c>
      <c r="B262" s="10" t="s">
        <v>2365</v>
      </c>
    </row>
    <row r="263" s="10" customFormat="true" ht="15" hidden="false" customHeight="false" outlineLevel="0" collapsed="false">
      <c r="A263" s="10" t="n">
        <v>262</v>
      </c>
      <c r="B263" s="10" t="s">
        <v>2366</v>
      </c>
    </row>
    <row r="264" s="10" customFormat="true" ht="15" hidden="false" customHeight="false" outlineLevel="0" collapsed="false">
      <c r="A264" s="10" t="n">
        <v>263</v>
      </c>
      <c r="B264" s="10" t="s">
        <v>2367</v>
      </c>
    </row>
    <row r="265" s="10" customFormat="true" ht="15" hidden="false" customHeight="false" outlineLevel="0" collapsed="false">
      <c r="A265" s="10" t="n">
        <v>264</v>
      </c>
      <c r="B265" s="10" t="s">
        <v>2368</v>
      </c>
    </row>
    <row r="266" s="10" customFormat="true" ht="15" hidden="false" customHeight="false" outlineLevel="0" collapsed="false">
      <c r="A266" s="10" t="n">
        <v>265</v>
      </c>
      <c r="B266" s="10" t="s">
        <v>2369</v>
      </c>
    </row>
    <row r="267" s="10" customFormat="true" ht="15" hidden="false" customHeight="false" outlineLevel="0" collapsed="false">
      <c r="A267" s="10" t="n">
        <v>266</v>
      </c>
      <c r="B267" s="10" t="s">
        <v>2370</v>
      </c>
    </row>
    <row r="268" s="10" customFormat="true" ht="15" hidden="false" customHeight="false" outlineLevel="0" collapsed="false">
      <c r="A268" s="10" t="n">
        <v>267</v>
      </c>
      <c r="B268" s="10" t="s">
        <v>2371</v>
      </c>
    </row>
    <row r="269" s="10" customFormat="true" ht="15" hidden="false" customHeight="false" outlineLevel="0" collapsed="false">
      <c r="A269" s="10" t="n">
        <v>268</v>
      </c>
      <c r="B269" s="10" t="s">
        <v>2372</v>
      </c>
    </row>
    <row r="270" s="10" customFormat="true" ht="15" hidden="false" customHeight="false" outlineLevel="0" collapsed="false">
      <c r="A270" s="10" t="n">
        <v>269</v>
      </c>
      <c r="B270" s="10" t="s">
        <v>2373</v>
      </c>
    </row>
    <row r="271" s="10" customFormat="true" ht="15" hidden="false" customHeight="false" outlineLevel="0" collapsed="false">
      <c r="A271" s="10" t="n">
        <v>270</v>
      </c>
      <c r="B271" s="10" t="s">
        <v>2374</v>
      </c>
    </row>
    <row r="272" s="10" customFormat="true" ht="15" hidden="false" customHeight="false" outlineLevel="0" collapsed="false">
      <c r="A272" s="10" t="n">
        <v>271</v>
      </c>
      <c r="B272" s="10" t="s">
        <v>2375</v>
      </c>
    </row>
    <row r="273" s="10" customFormat="true" ht="15" hidden="false" customHeight="false" outlineLevel="0" collapsed="false">
      <c r="A273" s="10" t="n">
        <v>272</v>
      </c>
      <c r="B273" s="10" t="s">
        <v>2376</v>
      </c>
    </row>
    <row r="274" s="10" customFormat="true" ht="15" hidden="false" customHeight="false" outlineLevel="0" collapsed="false">
      <c r="A274" s="10" t="n">
        <v>273</v>
      </c>
      <c r="B274" s="10" t="s">
        <v>2377</v>
      </c>
    </row>
    <row r="275" s="10" customFormat="true" ht="15" hidden="false" customHeight="false" outlineLevel="0" collapsed="false">
      <c r="A275" s="10" t="n">
        <v>274</v>
      </c>
      <c r="B275" s="10" t="s">
        <v>2378</v>
      </c>
    </row>
    <row r="276" s="10" customFormat="true" ht="15" hidden="false" customHeight="false" outlineLevel="0" collapsed="false">
      <c r="A276" s="10" t="n">
        <v>275</v>
      </c>
      <c r="B276" s="10" t="s">
        <v>2379</v>
      </c>
    </row>
    <row r="277" s="10" customFormat="true" ht="15" hidden="false" customHeight="false" outlineLevel="0" collapsed="false">
      <c r="A277" s="10" t="n">
        <v>276</v>
      </c>
      <c r="B277" s="10" t="s">
        <v>2380</v>
      </c>
    </row>
    <row r="278" s="10" customFormat="true" ht="15" hidden="false" customHeight="false" outlineLevel="0" collapsed="false">
      <c r="A278" s="10" t="n">
        <v>277</v>
      </c>
      <c r="B278" s="10" t="s">
        <v>2381</v>
      </c>
    </row>
    <row r="279" s="10" customFormat="true" ht="15" hidden="false" customHeight="false" outlineLevel="0" collapsed="false">
      <c r="A279" s="10" t="n">
        <v>278</v>
      </c>
      <c r="B279" s="10" t="s">
        <v>2382</v>
      </c>
    </row>
    <row r="280" s="10" customFormat="true" ht="15" hidden="false" customHeight="false" outlineLevel="0" collapsed="false">
      <c r="A280" s="10" t="n">
        <v>279</v>
      </c>
      <c r="B280" s="10" t="s">
        <v>2383</v>
      </c>
    </row>
    <row r="281" s="10" customFormat="true" ht="15" hidden="false" customHeight="false" outlineLevel="0" collapsed="false">
      <c r="A281" s="10" t="n">
        <v>280</v>
      </c>
      <c r="B281" s="10" t="s">
        <v>2384</v>
      </c>
    </row>
    <row r="282" s="10" customFormat="true" ht="15" hidden="false" customHeight="false" outlineLevel="0" collapsed="false">
      <c r="A282" s="10" t="n">
        <v>281</v>
      </c>
      <c r="B282" s="10" t="s">
        <v>2385</v>
      </c>
    </row>
    <row r="283" s="10" customFormat="true" ht="15" hidden="false" customHeight="false" outlineLevel="0" collapsed="false">
      <c r="A283" s="10" t="n">
        <v>282</v>
      </c>
      <c r="B283" s="10" t="s">
        <v>2386</v>
      </c>
    </row>
    <row r="284" s="10" customFormat="true" ht="15" hidden="false" customHeight="false" outlineLevel="0" collapsed="false">
      <c r="A284" s="10" t="n">
        <v>283</v>
      </c>
      <c r="B284" s="10" t="s">
        <v>2387</v>
      </c>
    </row>
    <row r="285" s="10" customFormat="true" ht="15" hidden="false" customHeight="false" outlineLevel="0" collapsed="false">
      <c r="A285" s="10" t="n">
        <v>284</v>
      </c>
      <c r="B285" s="10" t="s">
        <v>2388</v>
      </c>
    </row>
    <row r="286" s="10" customFormat="true" ht="15" hidden="false" customHeight="false" outlineLevel="0" collapsed="false">
      <c r="A286" s="10" t="n">
        <v>285</v>
      </c>
      <c r="B286" s="10" t="s">
        <v>2389</v>
      </c>
    </row>
    <row r="287" s="10" customFormat="true" ht="15" hidden="false" customHeight="false" outlineLevel="0" collapsed="false">
      <c r="A287" s="10" t="n">
        <v>286</v>
      </c>
      <c r="B287" s="10" t="s">
        <v>2390</v>
      </c>
    </row>
    <row r="288" s="10" customFormat="true" ht="15" hidden="false" customHeight="false" outlineLevel="0" collapsed="false">
      <c r="A288" s="10" t="n">
        <v>287</v>
      </c>
      <c r="B288" s="10" t="s">
        <v>2391</v>
      </c>
    </row>
    <row r="289" s="10" customFormat="true" ht="15" hidden="false" customHeight="false" outlineLevel="0" collapsed="false">
      <c r="A289" s="10" t="n">
        <v>288</v>
      </c>
      <c r="B289" s="10" t="s">
        <v>2392</v>
      </c>
    </row>
    <row r="290" s="10" customFormat="true" ht="15" hidden="false" customHeight="false" outlineLevel="0" collapsed="false">
      <c r="A290" s="10" t="n">
        <v>289</v>
      </c>
      <c r="B290" s="10" t="s">
        <v>2393</v>
      </c>
    </row>
    <row r="291" s="10" customFormat="true" ht="15" hidden="false" customHeight="false" outlineLevel="0" collapsed="false">
      <c r="A291" s="10" t="n">
        <v>290</v>
      </c>
      <c r="B291" s="10" t="s">
        <v>2394</v>
      </c>
    </row>
    <row r="292" s="10" customFormat="true" ht="15" hidden="false" customHeight="false" outlineLevel="0" collapsed="false">
      <c r="A292" s="10" t="n">
        <v>291</v>
      </c>
      <c r="B292" s="10" t="s">
        <v>2395</v>
      </c>
    </row>
    <row r="293" s="10" customFormat="true" ht="15" hidden="false" customHeight="false" outlineLevel="0" collapsed="false">
      <c r="A293" s="10" t="n">
        <v>292</v>
      </c>
      <c r="B293" s="10" t="s">
        <v>2396</v>
      </c>
    </row>
    <row r="294" s="10" customFormat="true" ht="15" hidden="false" customHeight="false" outlineLevel="0" collapsed="false">
      <c r="A294" s="10" t="n">
        <v>293</v>
      </c>
      <c r="B294" s="10" t="s">
        <v>2397</v>
      </c>
    </row>
    <row r="295" s="10" customFormat="true" ht="15" hidden="false" customHeight="false" outlineLevel="0" collapsed="false">
      <c r="A295" s="10" t="n">
        <v>294</v>
      </c>
      <c r="B295" s="10" t="s">
        <v>2398</v>
      </c>
    </row>
    <row r="296" s="10" customFormat="true" ht="15" hidden="false" customHeight="false" outlineLevel="0" collapsed="false">
      <c r="A296" s="10" t="n">
        <v>295</v>
      </c>
      <c r="B296" s="10" t="s">
        <v>2399</v>
      </c>
    </row>
    <row r="297" s="10" customFormat="true" ht="15" hidden="false" customHeight="false" outlineLevel="0" collapsed="false">
      <c r="A297" s="10" t="n">
        <v>296</v>
      </c>
      <c r="B297" s="10" t="s">
        <v>2400</v>
      </c>
    </row>
    <row r="298" s="10" customFormat="true" ht="15" hidden="false" customHeight="false" outlineLevel="0" collapsed="false">
      <c r="A298" s="10" t="n">
        <v>297</v>
      </c>
      <c r="B298" s="10" t="s">
        <v>2401</v>
      </c>
    </row>
    <row r="299" s="10" customFormat="true" ht="15" hidden="false" customHeight="false" outlineLevel="0" collapsed="false">
      <c r="A299" s="10" t="n">
        <v>298</v>
      </c>
      <c r="B299" s="10" t="s">
        <v>2402</v>
      </c>
    </row>
    <row r="300" s="10" customFormat="true" ht="15" hidden="false" customHeight="false" outlineLevel="0" collapsed="false">
      <c r="A300" s="10" t="n">
        <v>299</v>
      </c>
      <c r="B300" s="10" t="s">
        <v>2403</v>
      </c>
    </row>
    <row r="301" s="10" customFormat="true" ht="15" hidden="false" customHeight="false" outlineLevel="0" collapsed="false">
      <c r="A301" s="10" t="n">
        <v>300</v>
      </c>
      <c r="B301" s="10" t="s">
        <v>2404</v>
      </c>
    </row>
    <row r="302" s="10" customFormat="true" ht="15" hidden="false" customHeight="false" outlineLevel="0" collapsed="false">
      <c r="A302" s="10" t="n">
        <v>301</v>
      </c>
      <c r="B302" s="10" t="s">
        <v>2405</v>
      </c>
    </row>
    <row r="303" s="10" customFormat="true" ht="15" hidden="false" customHeight="false" outlineLevel="0" collapsed="false">
      <c r="A303" s="10" t="n">
        <v>302</v>
      </c>
      <c r="B303" s="10" t="s">
        <v>2406</v>
      </c>
    </row>
    <row r="304" s="10" customFormat="true" ht="15" hidden="false" customHeight="false" outlineLevel="0" collapsed="false">
      <c r="A304" s="10" t="n">
        <v>303</v>
      </c>
      <c r="B304" s="10" t="s">
        <v>2407</v>
      </c>
    </row>
    <row r="305" s="10" customFormat="true" ht="15" hidden="false" customHeight="false" outlineLevel="0" collapsed="false">
      <c r="A305" s="10" t="n">
        <v>304</v>
      </c>
      <c r="B305" s="10" t="s">
        <v>2408</v>
      </c>
    </row>
    <row r="306" s="10" customFormat="true" ht="15" hidden="false" customHeight="false" outlineLevel="0" collapsed="false">
      <c r="A306" s="10" t="n">
        <v>305</v>
      </c>
      <c r="B306" s="10" t="s">
        <v>2409</v>
      </c>
    </row>
    <row r="307" s="10" customFormat="true" ht="15" hidden="false" customHeight="false" outlineLevel="0" collapsed="false">
      <c r="A307" s="10" t="n">
        <v>306</v>
      </c>
      <c r="B307" s="10" t="s">
        <v>2410</v>
      </c>
    </row>
    <row r="308" s="10" customFormat="true" ht="15" hidden="false" customHeight="false" outlineLevel="0" collapsed="false">
      <c r="A308" s="10" t="n">
        <v>307</v>
      </c>
      <c r="B308" s="10" t="s">
        <v>2411</v>
      </c>
    </row>
    <row r="309" s="10" customFormat="true" ht="15" hidden="false" customHeight="false" outlineLevel="0" collapsed="false">
      <c r="A309" s="10" t="n">
        <v>308</v>
      </c>
      <c r="B309" s="10" t="s">
        <v>2412</v>
      </c>
    </row>
    <row r="310" s="10" customFormat="true" ht="15" hidden="false" customHeight="false" outlineLevel="0" collapsed="false">
      <c r="A310" s="10" t="n">
        <v>309</v>
      </c>
      <c r="B310" s="10" t="s">
        <v>2413</v>
      </c>
    </row>
    <row r="311" s="10" customFormat="true" ht="15" hidden="false" customHeight="false" outlineLevel="0" collapsed="false">
      <c r="A311" s="10" t="n">
        <v>310</v>
      </c>
      <c r="B311" s="10" t="s">
        <v>2414</v>
      </c>
    </row>
    <row r="312" s="10" customFormat="true" ht="15" hidden="false" customHeight="false" outlineLevel="0" collapsed="false">
      <c r="A312" s="10" t="n">
        <v>311</v>
      </c>
      <c r="B312" s="10" t="s">
        <v>2415</v>
      </c>
    </row>
    <row r="313" s="10" customFormat="true" ht="15" hidden="false" customHeight="false" outlineLevel="0" collapsed="false">
      <c r="A313" s="10" t="n">
        <v>312</v>
      </c>
      <c r="B313" s="10" t="s">
        <v>2416</v>
      </c>
    </row>
    <row r="314" s="10" customFormat="true" ht="15" hidden="false" customHeight="false" outlineLevel="0" collapsed="false">
      <c r="A314" s="10" t="n">
        <v>313</v>
      </c>
      <c r="B314" s="10" t="s">
        <v>2417</v>
      </c>
    </row>
    <row r="315" s="10" customFormat="true" ht="15" hidden="false" customHeight="false" outlineLevel="0" collapsed="false">
      <c r="A315" s="10" t="n">
        <v>314</v>
      </c>
      <c r="B315" s="10" t="s">
        <v>2418</v>
      </c>
    </row>
    <row r="316" s="10" customFormat="true" ht="15" hidden="false" customHeight="false" outlineLevel="0" collapsed="false">
      <c r="A316" s="10" t="n">
        <v>315</v>
      </c>
      <c r="B316" s="10" t="s">
        <v>2419</v>
      </c>
    </row>
    <row r="317" s="10" customFormat="true" ht="15" hidden="false" customHeight="false" outlineLevel="0" collapsed="false">
      <c r="A317" s="10" t="n">
        <v>316</v>
      </c>
      <c r="B317" s="10" t="s">
        <v>2420</v>
      </c>
    </row>
    <row r="318" s="10" customFormat="true" ht="15" hidden="false" customHeight="false" outlineLevel="0" collapsed="false">
      <c r="A318" s="10" t="n">
        <v>317</v>
      </c>
      <c r="B318" s="10" t="s">
        <v>2421</v>
      </c>
    </row>
    <row r="319" s="10" customFormat="true" ht="15" hidden="false" customHeight="false" outlineLevel="0" collapsed="false">
      <c r="A319" s="10" t="n">
        <v>318</v>
      </c>
      <c r="B319" s="10" t="s">
        <v>2422</v>
      </c>
    </row>
    <row r="320" s="10" customFormat="true" ht="15" hidden="false" customHeight="false" outlineLevel="0" collapsed="false">
      <c r="A320" s="10" t="n">
        <v>319</v>
      </c>
      <c r="B320" s="10" t="s">
        <v>2423</v>
      </c>
    </row>
    <row r="321" s="10" customFormat="true" ht="15" hidden="false" customHeight="false" outlineLevel="0" collapsed="false">
      <c r="A321" s="10" t="n">
        <v>320</v>
      </c>
      <c r="B321" s="10" t="s">
        <v>2424</v>
      </c>
    </row>
    <row r="322" s="10" customFormat="true" ht="15" hidden="false" customHeight="false" outlineLevel="0" collapsed="false">
      <c r="A322" s="10" t="n">
        <v>321</v>
      </c>
      <c r="B322" s="10" t="s">
        <v>2425</v>
      </c>
    </row>
    <row r="323" s="10" customFormat="true" ht="15" hidden="false" customHeight="false" outlineLevel="0" collapsed="false">
      <c r="A323" s="10" t="n">
        <v>322</v>
      </c>
      <c r="B323" s="10" t="s">
        <v>2426</v>
      </c>
    </row>
    <row r="324" s="10" customFormat="true" ht="15" hidden="false" customHeight="false" outlineLevel="0" collapsed="false">
      <c r="A324" s="10" t="n">
        <v>323</v>
      </c>
      <c r="B324" s="10" t="s">
        <v>2427</v>
      </c>
    </row>
    <row r="325" s="10" customFormat="true" ht="15" hidden="false" customHeight="false" outlineLevel="0" collapsed="false">
      <c r="A325" s="10" t="n">
        <v>324</v>
      </c>
      <c r="B325" s="10" t="s">
        <v>2428</v>
      </c>
    </row>
    <row r="326" s="10" customFormat="true" ht="15" hidden="false" customHeight="false" outlineLevel="0" collapsed="false">
      <c r="A326" s="10" t="n">
        <v>325</v>
      </c>
      <c r="B326" s="10" t="s">
        <v>2429</v>
      </c>
    </row>
    <row r="327" s="10" customFormat="true" ht="15" hidden="false" customHeight="false" outlineLevel="0" collapsed="false">
      <c r="A327" s="10" t="n">
        <v>326</v>
      </c>
      <c r="B327" s="10" t="s">
        <v>2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36"/>
    <col collapsed="false" customWidth="false" hidden="false" outlineLevel="0" max="257" min="3" style="1" width="8.99"/>
  </cols>
  <sheetData>
    <row r="1" customFormat="false" ht="15" hidden="false" customHeight="false" outlineLevel="0" collapsed="false">
      <c r="A1" s="1" t="s">
        <v>0</v>
      </c>
      <c r="B1" s="10" t="s">
        <v>8</v>
      </c>
    </row>
    <row r="2" customFormat="false" ht="15" hidden="false" customHeight="false" outlineLevel="0" collapsed="false">
      <c r="A2" s="1" t="n">
        <v>1</v>
      </c>
      <c r="B2" s="10" t="s">
        <v>2431</v>
      </c>
    </row>
    <row r="3" customFormat="false" ht="15" hidden="false" customHeight="false" outlineLevel="0" collapsed="false">
      <c r="A3" s="1" t="n">
        <v>2</v>
      </c>
      <c r="B3" s="10" t="s">
        <v>2432</v>
      </c>
    </row>
    <row r="4" customFormat="false" ht="15" hidden="false" customHeight="false" outlineLevel="0" collapsed="false">
      <c r="A4" s="1" t="n">
        <v>3</v>
      </c>
      <c r="B4" s="10" t="s">
        <v>2433</v>
      </c>
    </row>
    <row r="5" customFormat="false" ht="15" hidden="false" customHeight="false" outlineLevel="0" collapsed="false">
      <c r="A5" s="1" t="n">
        <v>4</v>
      </c>
      <c r="B5" s="10" t="s">
        <v>2434</v>
      </c>
    </row>
    <row r="6" customFormat="false" ht="15" hidden="false" customHeight="false" outlineLevel="0" collapsed="false">
      <c r="A6" s="1" t="n">
        <v>5</v>
      </c>
      <c r="B6" s="10" t="s">
        <v>2435</v>
      </c>
    </row>
    <row r="7" customFormat="false" ht="15" hidden="false" customHeight="false" outlineLevel="0" collapsed="false">
      <c r="A7" s="1" t="n">
        <v>6</v>
      </c>
      <c r="B7" s="10" t="s">
        <v>2436</v>
      </c>
    </row>
    <row r="8" customFormat="false" ht="15" hidden="false" customHeight="false" outlineLevel="0" collapsed="false">
      <c r="A8" s="1" t="n">
        <v>7</v>
      </c>
      <c r="B8" s="10" t="s">
        <v>2437</v>
      </c>
    </row>
    <row r="9" customFormat="false" ht="15" hidden="false" customHeight="false" outlineLevel="0" collapsed="false">
      <c r="A9" s="1" t="n">
        <v>8</v>
      </c>
      <c r="B9" s="10" t="s">
        <v>2438</v>
      </c>
    </row>
    <row r="10" customFormat="false" ht="15" hidden="false" customHeight="false" outlineLevel="0" collapsed="false">
      <c r="A10" s="1" t="n">
        <v>9</v>
      </c>
      <c r="B10" s="10" t="s">
        <v>2439</v>
      </c>
    </row>
    <row r="11" customFormat="false" ht="15" hidden="false" customHeight="false" outlineLevel="0" collapsed="false">
      <c r="A11" s="1" t="n">
        <v>10</v>
      </c>
      <c r="B11" s="10" t="s">
        <v>2440</v>
      </c>
    </row>
    <row r="12" customFormat="false" ht="15" hidden="false" customHeight="false" outlineLevel="0" collapsed="false">
      <c r="A12" s="1" t="n">
        <v>11</v>
      </c>
      <c r="B12" s="10" t="s">
        <v>2441</v>
      </c>
    </row>
    <row r="13" customFormat="false" ht="15" hidden="false" customHeight="false" outlineLevel="0" collapsed="false">
      <c r="A13" s="1" t="n">
        <v>12</v>
      </c>
      <c r="B13" s="10" t="s">
        <v>2442</v>
      </c>
    </row>
    <row r="14" customFormat="false" ht="15" hidden="false" customHeight="false" outlineLevel="0" collapsed="false">
      <c r="A14" s="1" t="n">
        <v>13</v>
      </c>
      <c r="B14" s="10" t="s">
        <v>2443</v>
      </c>
    </row>
    <row r="15" customFormat="false" ht="15" hidden="false" customHeight="false" outlineLevel="0" collapsed="false">
      <c r="A15" s="1" t="n">
        <v>14</v>
      </c>
      <c r="B15" s="10" t="s">
        <v>2444</v>
      </c>
    </row>
    <row r="16" customFormat="false" ht="15" hidden="false" customHeight="false" outlineLevel="0" collapsed="false">
      <c r="A16" s="1" t="n">
        <v>15</v>
      </c>
      <c r="B16" s="10" t="s">
        <v>2445</v>
      </c>
    </row>
    <row r="17" customFormat="false" ht="15" hidden="false" customHeight="false" outlineLevel="0" collapsed="false">
      <c r="A17" s="1" t="n">
        <v>16</v>
      </c>
      <c r="B17" s="10" t="s">
        <v>2446</v>
      </c>
    </row>
    <row r="18" customFormat="false" ht="15" hidden="false" customHeight="false" outlineLevel="0" collapsed="false">
      <c r="A18" s="1" t="n">
        <v>17</v>
      </c>
      <c r="B18" s="10" t="s">
        <v>2447</v>
      </c>
    </row>
    <row r="19" customFormat="false" ht="15" hidden="false" customHeight="false" outlineLevel="0" collapsed="false">
      <c r="A19" s="1" t="n">
        <v>18</v>
      </c>
      <c r="B19" s="10" t="s">
        <v>2448</v>
      </c>
    </row>
    <row r="20" customFormat="false" ht="15" hidden="false" customHeight="false" outlineLevel="0" collapsed="false">
      <c r="A20" s="1" t="n">
        <v>19</v>
      </c>
      <c r="B20" s="10" t="s">
        <v>2449</v>
      </c>
    </row>
    <row r="21" customFormat="false" ht="15" hidden="false" customHeight="false" outlineLevel="0" collapsed="false">
      <c r="A21" s="1" t="n">
        <v>20</v>
      </c>
      <c r="B21" s="10" t="s">
        <v>2450</v>
      </c>
    </row>
    <row r="22" customFormat="false" ht="15" hidden="false" customHeight="false" outlineLevel="0" collapsed="false">
      <c r="A22" s="1" t="n">
        <v>21</v>
      </c>
      <c r="B22" s="10" t="s">
        <v>2451</v>
      </c>
    </row>
    <row r="23" customFormat="false" ht="15" hidden="false" customHeight="false" outlineLevel="0" collapsed="false">
      <c r="A23" s="1" t="n">
        <v>22</v>
      </c>
      <c r="B23" s="10" t="s">
        <v>2452</v>
      </c>
    </row>
    <row r="24" customFormat="false" ht="15" hidden="false" customHeight="false" outlineLevel="0" collapsed="false">
      <c r="A24" s="1" t="n">
        <v>23</v>
      </c>
      <c r="B24" s="10" t="s">
        <v>2453</v>
      </c>
    </row>
    <row r="25" customFormat="false" ht="15" hidden="false" customHeight="false" outlineLevel="0" collapsed="false">
      <c r="A25" s="1" t="n">
        <v>24</v>
      </c>
      <c r="B25" s="10" t="s">
        <v>2454</v>
      </c>
    </row>
    <row r="26" customFormat="false" ht="15" hidden="false" customHeight="false" outlineLevel="0" collapsed="false">
      <c r="A26" s="1" t="n">
        <v>25</v>
      </c>
      <c r="B26" s="10" t="s">
        <v>2455</v>
      </c>
    </row>
    <row r="27" customFormat="false" ht="15" hidden="false" customHeight="false" outlineLevel="0" collapsed="false">
      <c r="A27" s="1" t="n">
        <v>26</v>
      </c>
      <c r="B27" s="10" t="s">
        <v>2456</v>
      </c>
    </row>
    <row r="28" customFormat="false" ht="15" hidden="false" customHeight="false" outlineLevel="0" collapsed="false">
      <c r="A28" s="1" t="n">
        <v>27</v>
      </c>
      <c r="B28" s="10" t="s">
        <v>2457</v>
      </c>
    </row>
    <row r="29" customFormat="false" ht="15" hidden="false" customHeight="false" outlineLevel="0" collapsed="false">
      <c r="A29" s="1" t="n">
        <v>28</v>
      </c>
      <c r="B29" s="10" t="s">
        <v>2458</v>
      </c>
    </row>
    <row r="30" customFormat="false" ht="15" hidden="false" customHeight="false" outlineLevel="0" collapsed="false">
      <c r="A30" s="1" t="n">
        <v>29</v>
      </c>
      <c r="B30" s="10" t="s">
        <v>2459</v>
      </c>
    </row>
    <row r="31" customFormat="false" ht="15" hidden="false" customHeight="false" outlineLevel="0" collapsed="false">
      <c r="A31" s="1" t="n">
        <v>30</v>
      </c>
      <c r="B31" s="10" t="s">
        <v>2460</v>
      </c>
    </row>
    <row r="32" customFormat="false" ht="15" hidden="false" customHeight="false" outlineLevel="0" collapsed="false">
      <c r="A32" s="1" t="n">
        <v>31</v>
      </c>
      <c r="B32" s="10" t="s">
        <v>2461</v>
      </c>
    </row>
    <row r="33" customFormat="false" ht="15" hidden="false" customHeight="false" outlineLevel="0" collapsed="false">
      <c r="A33" s="1" t="n">
        <v>32</v>
      </c>
      <c r="B33" s="10" t="s">
        <v>2462</v>
      </c>
    </row>
    <row r="34" customFormat="false" ht="15" hidden="false" customHeight="false" outlineLevel="0" collapsed="false">
      <c r="A34" s="1" t="n">
        <v>33</v>
      </c>
      <c r="B34" s="10" t="s">
        <v>2463</v>
      </c>
    </row>
    <row r="35" customFormat="false" ht="15" hidden="false" customHeight="false" outlineLevel="0" collapsed="false">
      <c r="A35" s="1" t="n">
        <v>34</v>
      </c>
      <c r="B35" s="10" t="s">
        <v>2464</v>
      </c>
    </row>
    <row r="36" customFormat="false" ht="15" hidden="false" customHeight="false" outlineLevel="0" collapsed="false">
      <c r="A36" s="1" t="n">
        <v>35</v>
      </c>
      <c r="B36" s="10" t="s">
        <v>2465</v>
      </c>
    </row>
    <row r="37" customFormat="false" ht="15" hidden="false" customHeight="false" outlineLevel="0" collapsed="false">
      <c r="A37" s="1" t="n">
        <v>36</v>
      </c>
      <c r="B37" s="10" t="s">
        <v>2466</v>
      </c>
    </row>
    <row r="38" customFormat="false" ht="15" hidden="false" customHeight="false" outlineLevel="0" collapsed="false">
      <c r="A38" s="1" t="n">
        <v>37</v>
      </c>
      <c r="B38" s="10" t="s">
        <v>2467</v>
      </c>
    </row>
    <row r="39" customFormat="false" ht="15" hidden="false" customHeight="false" outlineLevel="0" collapsed="false">
      <c r="A39" s="1" t="n">
        <v>38</v>
      </c>
      <c r="B39" s="10" t="s">
        <v>2468</v>
      </c>
    </row>
    <row r="40" customFormat="false" ht="15" hidden="false" customHeight="false" outlineLevel="0" collapsed="false">
      <c r="A40" s="1" t="n">
        <v>39</v>
      </c>
      <c r="B40" s="10" t="s">
        <v>2469</v>
      </c>
    </row>
    <row r="41" customFormat="false" ht="15" hidden="false" customHeight="false" outlineLevel="0" collapsed="false">
      <c r="A41" s="1" t="n">
        <v>40</v>
      </c>
      <c r="B41" s="10" t="s">
        <v>2470</v>
      </c>
    </row>
    <row r="42" customFormat="false" ht="15" hidden="false" customHeight="false" outlineLevel="0" collapsed="false">
      <c r="A42" s="1" t="n">
        <v>41</v>
      </c>
      <c r="B42" s="10" t="s">
        <v>2471</v>
      </c>
    </row>
    <row r="43" customFormat="false" ht="15" hidden="false" customHeight="false" outlineLevel="0" collapsed="false">
      <c r="A43" s="1" t="n">
        <v>42</v>
      </c>
      <c r="B43" s="10" t="s">
        <v>2472</v>
      </c>
    </row>
    <row r="44" customFormat="false" ht="15" hidden="false" customHeight="false" outlineLevel="0" collapsed="false">
      <c r="A44" s="1" t="n">
        <v>43</v>
      </c>
      <c r="B44" s="10" t="s">
        <v>2473</v>
      </c>
    </row>
    <row r="45" customFormat="false" ht="15" hidden="false" customHeight="false" outlineLevel="0" collapsed="false">
      <c r="A45" s="1" t="n">
        <v>44</v>
      </c>
      <c r="B45" s="10" t="s">
        <v>2474</v>
      </c>
    </row>
    <row r="46" customFormat="false" ht="15" hidden="false" customHeight="false" outlineLevel="0" collapsed="false">
      <c r="A46" s="1" t="n">
        <v>45</v>
      </c>
      <c r="B46" s="10" t="s">
        <v>2475</v>
      </c>
    </row>
    <row r="47" customFormat="false" ht="15" hidden="false" customHeight="false" outlineLevel="0" collapsed="false">
      <c r="A47" s="1" t="n">
        <v>46</v>
      </c>
      <c r="B47" s="10" t="s">
        <v>2476</v>
      </c>
    </row>
    <row r="48" customFormat="false" ht="15" hidden="false" customHeight="false" outlineLevel="0" collapsed="false">
      <c r="A48" s="1" t="n">
        <v>47</v>
      </c>
      <c r="B48" s="10" t="s">
        <v>2477</v>
      </c>
    </row>
    <row r="49" customFormat="false" ht="15" hidden="false" customHeight="false" outlineLevel="0" collapsed="false">
      <c r="A49" s="1" t="n">
        <v>48</v>
      </c>
      <c r="B49" s="10" t="s">
        <v>2478</v>
      </c>
    </row>
    <row r="50" customFormat="false" ht="15" hidden="false" customHeight="false" outlineLevel="0" collapsed="false">
      <c r="A50" s="1" t="n">
        <v>49</v>
      </c>
      <c r="B50" s="10" t="s">
        <v>2479</v>
      </c>
    </row>
    <row r="51" customFormat="false" ht="15" hidden="false" customHeight="false" outlineLevel="0" collapsed="false">
      <c r="A51" s="1" t="n">
        <v>50</v>
      </c>
      <c r="B51" s="10" t="s">
        <v>2480</v>
      </c>
    </row>
    <row r="52" customFormat="false" ht="15" hidden="false" customHeight="false" outlineLevel="0" collapsed="false">
      <c r="A52" s="1" t="n">
        <v>51</v>
      </c>
      <c r="B52" s="10" t="s">
        <v>2481</v>
      </c>
    </row>
    <row r="53" customFormat="false" ht="15" hidden="false" customHeight="false" outlineLevel="0" collapsed="false">
      <c r="A53" s="1" t="n">
        <v>52</v>
      </c>
      <c r="B53" s="10" t="s">
        <v>2482</v>
      </c>
    </row>
    <row r="54" customFormat="false" ht="15" hidden="false" customHeight="false" outlineLevel="0" collapsed="false">
      <c r="A54" s="1" t="n">
        <v>53</v>
      </c>
      <c r="B54" s="10" t="s">
        <v>2483</v>
      </c>
    </row>
    <row r="55" customFormat="false" ht="15" hidden="false" customHeight="false" outlineLevel="0" collapsed="false">
      <c r="A55" s="1" t="n">
        <v>54</v>
      </c>
      <c r="B55" s="10" t="s">
        <v>2484</v>
      </c>
    </row>
    <row r="56" customFormat="false" ht="15" hidden="false" customHeight="false" outlineLevel="0" collapsed="false">
      <c r="A56" s="1" t="n">
        <v>55</v>
      </c>
      <c r="B56" s="10" t="s">
        <v>2485</v>
      </c>
    </row>
    <row r="57" customFormat="false" ht="15" hidden="false" customHeight="false" outlineLevel="0" collapsed="false">
      <c r="A57" s="1" t="n">
        <v>56</v>
      </c>
      <c r="B57" s="10" t="s">
        <v>2486</v>
      </c>
    </row>
    <row r="58" customFormat="false" ht="15" hidden="false" customHeight="false" outlineLevel="0" collapsed="false">
      <c r="A58" s="1" t="n">
        <v>57</v>
      </c>
      <c r="B58" s="10" t="s">
        <v>2487</v>
      </c>
    </row>
    <row r="59" customFormat="false" ht="15" hidden="false" customHeight="false" outlineLevel="0" collapsed="false">
      <c r="A59" s="1" t="n">
        <v>58</v>
      </c>
      <c r="B59" s="10" t="s">
        <v>2488</v>
      </c>
    </row>
    <row r="60" customFormat="false" ht="15" hidden="false" customHeight="false" outlineLevel="0" collapsed="false">
      <c r="A60" s="1" t="n">
        <v>59</v>
      </c>
      <c r="B60" s="10" t="s">
        <v>2489</v>
      </c>
    </row>
    <row r="61" customFormat="false" ht="15" hidden="false" customHeight="false" outlineLevel="0" collapsed="false">
      <c r="A61" s="1" t="n">
        <v>60</v>
      </c>
      <c r="B61" s="10" t="s">
        <v>2490</v>
      </c>
    </row>
    <row r="62" customFormat="false" ht="15" hidden="false" customHeight="false" outlineLevel="0" collapsed="false">
      <c r="A62" s="1" t="n">
        <v>61</v>
      </c>
      <c r="B62" s="10" t="s">
        <v>2491</v>
      </c>
    </row>
    <row r="63" customFormat="false" ht="15" hidden="false" customHeight="false" outlineLevel="0" collapsed="false">
      <c r="A63" s="1" t="n">
        <v>62</v>
      </c>
      <c r="B63" s="10" t="s">
        <v>2492</v>
      </c>
    </row>
    <row r="64" customFormat="false" ht="15" hidden="false" customHeight="false" outlineLevel="0" collapsed="false">
      <c r="A64" s="1" t="n">
        <v>63</v>
      </c>
      <c r="B64" s="10" t="s">
        <v>2493</v>
      </c>
    </row>
    <row r="65" customFormat="false" ht="15" hidden="false" customHeight="false" outlineLevel="0" collapsed="false">
      <c r="A65" s="1" t="n">
        <v>64</v>
      </c>
      <c r="B65" s="10" t="s">
        <v>2494</v>
      </c>
    </row>
    <row r="66" customFormat="false" ht="15" hidden="false" customHeight="false" outlineLevel="0" collapsed="false">
      <c r="A66" s="1" t="n">
        <v>65</v>
      </c>
      <c r="B66" s="10" t="s">
        <v>2495</v>
      </c>
    </row>
    <row r="67" customFormat="false" ht="15" hidden="false" customHeight="false" outlineLevel="0" collapsed="false">
      <c r="A67" s="1" t="n">
        <v>66</v>
      </c>
      <c r="B67" s="10" t="s">
        <v>2496</v>
      </c>
    </row>
    <row r="68" customFormat="false" ht="15" hidden="false" customHeight="false" outlineLevel="0" collapsed="false">
      <c r="A68" s="1" t="n">
        <v>67</v>
      </c>
      <c r="B68" s="10" t="s">
        <v>2497</v>
      </c>
    </row>
    <row r="69" customFormat="false" ht="15" hidden="false" customHeight="false" outlineLevel="0" collapsed="false">
      <c r="A69" s="1" t="n">
        <v>68</v>
      </c>
      <c r="B69" s="10" t="s">
        <v>2498</v>
      </c>
    </row>
    <row r="70" customFormat="false" ht="15" hidden="false" customHeight="false" outlineLevel="0" collapsed="false">
      <c r="A70" s="1" t="n">
        <v>69</v>
      </c>
      <c r="B70" s="10" t="s">
        <v>2499</v>
      </c>
    </row>
    <row r="71" customFormat="false" ht="15" hidden="false" customHeight="false" outlineLevel="0" collapsed="false">
      <c r="A71" s="1" t="n">
        <v>70</v>
      </c>
      <c r="B71" s="10" t="s">
        <v>2500</v>
      </c>
    </row>
    <row r="72" customFormat="false" ht="15" hidden="false" customHeight="false" outlineLevel="0" collapsed="false">
      <c r="A72" s="1" t="n">
        <v>71</v>
      </c>
      <c r="B72" s="10" t="s">
        <v>2501</v>
      </c>
    </row>
    <row r="73" customFormat="false" ht="15" hidden="false" customHeight="false" outlineLevel="0" collapsed="false">
      <c r="A73" s="1" t="n">
        <v>72</v>
      </c>
      <c r="B73" s="10" t="s">
        <v>2502</v>
      </c>
    </row>
    <row r="74" customFormat="false" ht="15" hidden="false" customHeight="false" outlineLevel="0" collapsed="false">
      <c r="A74" s="1" t="n">
        <v>73</v>
      </c>
      <c r="B74" s="10" t="s">
        <v>2503</v>
      </c>
    </row>
    <row r="75" customFormat="false" ht="15" hidden="false" customHeight="false" outlineLevel="0" collapsed="false">
      <c r="A75" s="1" t="n">
        <v>74</v>
      </c>
      <c r="B75" s="10" t="s">
        <v>2504</v>
      </c>
    </row>
    <row r="76" customFormat="false" ht="15" hidden="false" customHeight="false" outlineLevel="0" collapsed="false">
      <c r="A76" s="1" t="n">
        <v>75</v>
      </c>
      <c r="B76" s="10" t="s">
        <v>2505</v>
      </c>
    </row>
    <row r="77" customFormat="false" ht="15" hidden="false" customHeight="false" outlineLevel="0" collapsed="false">
      <c r="A77" s="1" t="n">
        <v>76</v>
      </c>
      <c r="B77" s="10" t="s">
        <v>2506</v>
      </c>
    </row>
    <row r="78" customFormat="false" ht="15" hidden="false" customHeight="false" outlineLevel="0" collapsed="false">
      <c r="A78" s="1" t="n">
        <v>77</v>
      </c>
      <c r="B78" s="10" t="s">
        <v>2507</v>
      </c>
    </row>
    <row r="79" customFormat="false" ht="15" hidden="false" customHeight="false" outlineLevel="0" collapsed="false">
      <c r="A79" s="1" t="n">
        <v>78</v>
      </c>
      <c r="B79" s="10" t="s">
        <v>2508</v>
      </c>
    </row>
    <row r="80" customFormat="false" ht="15" hidden="false" customHeight="false" outlineLevel="0" collapsed="false">
      <c r="A80" s="1" t="n">
        <v>79</v>
      </c>
      <c r="B80" s="10" t="s">
        <v>2509</v>
      </c>
    </row>
    <row r="81" customFormat="false" ht="15" hidden="false" customHeight="false" outlineLevel="0" collapsed="false">
      <c r="A81" s="1" t="n">
        <v>80</v>
      </c>
      <c r="B81" s="10" t="s">
        <v>2510</v>
      </c>
    </row>
    <row r="82" customFormat="false" ht="15" hidden="false" customHeight="false" outlineLevel="0" collapsed="false">
      <c r="A82" s="1" t="n">
        <v>81</v>
      </c>
      <c r="B82" s="10" t="s">
        <v>2511</v>
      </c>
    </row>
    <row r="83" customFormat="false" ht="15" hidden="false" customHeight="false" outlineLevel="0" collapsed="false">
      <c r="A83" s="1" t="n">
        <v>82</v>
      </c>
      <c r="B83" s="10" t="s">
        <v>2512</v>
      </c>
    </row>
    <row r="84" customFormat="false" ht="15" hidden="false" customHeight="false" outlineLevel="0" collapsed="false">
      <c r="A84" s="1" t="n">
        <v>83</v>
      </c>
      <c r="B84" s="10" t="s">
        <v>2513</v>
      </c>
    </row>
    <row r="85" customFormat="false" ht="15" hidden="false" customHeight="false" outlineLevel="0" collapsed="false">
      <c r="A85" s="1" t="n">
        <v>84</v>
      </c>
      <c r="B85" s="10" t="s">
        <v>2514</v>
      </c>
    </row>
    <row r="86" customFormat="false" ht="15" hidden="false" customHeight="false" outlineLevel="0" collapsed="false">
      <c r="A86" s="1" t="n">
        <v>85</v>
      </c>
      <c r="B86" s="10" t="s">
        <v>2515</v>
      </c>
    </row>
    <row r="87" customFormat="false" ht="15" hidden="false" customHeight="false" outlineLevel="0" collapsed="false">
      <c r="A87" s="1" t="n">
        <v>86</v>
      </c>
      <c r="B87" s="10" t="s">
        <v>2516</v>
      </c>
    </row>
    <row r="88" customFormat="false" ht="15" hidden="false" customHeight="false" outlineLevel="0" collapsed="false">
      <c r="A88" s="1" t="n">
        <v>87</v>
      </c>
      <c r="B88" s="10" t="s">
        <v>2517</v>
      </c>
    </row>
    <row r="89" customFormat="false" ht="15" hidden="false" customHeight="false" outlineLevel="0" collapsed="false">
      <c r="A89" s="1" t="n">
        <v>88</v>
      </c>
      <c r="B89" s="10" t="s">
        <v>2518</v>
      </c>
    </row>
    <row r="90" customFormat="false" ht="15" hidden="false" customHeight="false" outlineLevel="0" collapsed="false">
      <c r="A90" s="1" t="n">
        <v>89</v>
      </c>
      <c r="B90" s="10" t="s">
        <v>2519</v>
      </c>
    </row>
    <row r="91" customFormat="false" ht="15" hidden="false" customHeight="false" outlineLevel="0" collapsed="false">
      <c r="A91" s="1" t="n">
        <v>90</v>
      </c>
      <c r="B91" s="10" t="s">
        <v>2520</v>
      </c>
    </row>
    <row r="92" customFormat="false" ht="15" hidden="false" customHeight="false" outlineLevel="0" collapsed="false">
      <c r="A92" s="1" t="n">
        <v>91</v>
      </c>
      <c r="B92" s="10" t="s">
        <v>2521</v>
      </c>
    </row>
    <row r="93" customFormat="false" ht="15" hidden="false" customHeight="false" outlineLevel="0" collapsed="false">
      <c r="A93" s="1" t="n">
        <v>92</v>
      </c>
      <c r="B93" s="10" t="s">
        <v>2522</v>
      </c>
    </row>
    <row r="94" customFormat="false" ht="15" hidden="false" customHeight="false" outlineLevel="0" collapsed="false">
      <c r="A94" s="1" t="n">
        <v>93</v>
      </c>
      <c r="B94" s="10" t="s">
        <v>2523</v>
      </c>
    </row>
    <row r="95" customFormat="false" ht="15" hidden="false" customHeight="false" outlineLevel="0" collapsed="false">
      <c r="A95" s="1" t="n">
        <v>94</v>
      </c>
      <c r="B95" s="10" t="s">
        <v>2524</v>
      </c>
    </row>
    <row r="96" customFormat="false" ht="15" hidden="false" customHeight="false" outlineLevel="0" collapsed="false">
      <c r="A96" s="1" t="n">
        <v>95</v>
      </c>
      <c r="B96" s="10" t="s">
        <v>2525</v>
      </c>
    </row>
    <row r="97" customFormat="false" ht="15" hidden="false" customHeight="false" outlineLevel="0" collapsed="false">
      <c r="A97" s="1" t="n">
        <v>96</v>
      </c>
      <c r="B97" s="10" t="s">
        <v>2526</v>
      </c>
    </row>
    <row r="98" customFormat="false" ht="15" hidden="false" customHeight="false" outlineLevel="0" collapsed="false">
      <c r="A98" s="1" t="n">
        <v>97</v>
      </c>
      <c r="B98" s="10" t="s">
        <v>2527</v>
      </c>
    </row>
    <row r="99" customFormat="false" ht="15" hidden="false" customHeight="false" outlineLevel="0" collapsed="false">
      <c r="A99" s="1" t="n">
        <v>98</v>
      </c>
      <c r="B99" s="10" t="s">
        <v>2528</v>
      </c>
    </row>
    <row r="100" customFormat="false" ht="15" hidden="false" customHeight="false" outlineLevel="0" collapsed="false">
      <c r="A100" s="1" t="n">
        <v>99</v>
      </c>
      <c r="B100" s="10" t="s">
        <v>2529</v>
      </c>
    </row>
    <row r="101" customFormat="false" ht="15" hidden="false" customHeight="false" outlineLevel="0" collapsed="false">
      <c r="A101" s="1" t="n">
        <v>100</v>
      </c>
      <c r="B101" s="10" t="s">
        <v>2530</v>
      </c>
    </row>
    <row r="102" customFormat="false" ht="15" hidden="false" customHeight="false" outlineLevel="0" collapsed="false">
      <c r="A102" s="1" t="n">
        <v>101</v>
      </c>
      <c r="B102" s="10" t="s">
        <v>2531</v>
      </c>
    </row>
    <row r="103" customFormat="false" ht="15" hidden="false" customHeight="false" outlineLevel="0" collapsed="false">
      <c r="A103" s="1" t="n">
        <v>102</v>
      </c>
      <c r="B103" s="10" t="s">
        <v>2532</v>
      </c>
    </row>
    <row r="104" customFormat="false" ht="15" hidden="false" customHeight="false" outlineLevel="0" collapsed="false">
      <c r="A104" s="1" t="n">
        <v>103</v>
      </c>
      <c r="B104" s="10" t="s">
        <v>2533</v>
      </c>
    </row>
    <row r="105" customFormat="false" ht="15" hidden="false" customHeight="false" outlineLevel="0" collapsed="false">
      <c r="A105" s="1" t="n">
        <v>104</v>
      </c>
      <c r="B105" s="10" t="s">
        <v>2534</v>
      </c>
    </row>
    <row r="106" customFormat="false" ht="15" hidden="false" customHeight="false" outlineLevel="0" collapsed="false">
      <c r="A106" s="1" t="n">
        <v>105</v>
      </c>
      <c r="B106" s="10" t="s">
        <v>2535</v>
      </c>
    </row>
    <row r="107" customFormat="false" ht="15" hidden="false" customHeight="false" outlineLevel="0" collapsed="false">
      <c r="A107" s="1" t="n">
        <v>106</v>
      </c>
      <c r="B107" s="10" t="s">
        <v>2536</v>
      </c>
    </row>
    <row r="108" customFormat="false" ht="15" hidden="false" customHeight="false" outlineLevel="0" collapsed="false">
      <c r="A108" s="1" t="n">
        <v>107</v>
      </c>
      <c r="B108" s="10" t="s">
        <v>2537</v>
      </c>
    </row>
    <row r="109" customFormat="false" ht="15" hidden="false" customHeight="false" outlineLevel="0" collapsed="false">
      <c r="A109" s="1" t="n">
        <v>108</v>
      </c>
      <c r="B109" s="10" t="s">
        <v>2538</v>
      </c>
    </row>
    <row r="110" customFormat="false" ht="15" hidden="false" customHeight="false" outlineLevel="0" collapsed="false">
      <c r="A110" s="1" t="n">
        <v>109</v>
      </c>
      <c r="B110" s="10" t="s">
        <v>2539</v>
      </c>
    </row>
    <row r="111" customFormat="false" ht="15" hidden="false" customHeight="false" outlineLevel="0" collapsed="false">
      <c r="A111" s="1" t="n">
        <v>110</v>
      </c>
      <c r="B111" s="10" t="s">
        <v>2540</v>
      </c>
    </row>
    <row r="112" customFormat="false" ht="15" hidden="false" customHeight="false" outlineLevel="0" collapsed="false">
      <c r="A112" s="1" t="n">
        <v>111</v>
      </c>
      <c r="B112" s="10" t="s">
        <v>2541</v>
      </c>
    </row>
    <row r="113" customFormat="false" ht="15" hidden="false" customHeight="false" outlineLevel="0" collapsed="false">
      <c r="A113" s="1" t="n">
        <v>112</v>
      </c>
      <c r="B113" s="10" t="s">
        <v>2542</v>
      </c>
    </row>
    <row r="114" customFormat="false" ht="15" hidden="false" customHeight="false" outlineLevel="0" collapsed="false">
      <c r="A114" s="1" t="n">
        <v>113</v>
      </c>
      <c r="B114" s="10" t="s">
        <v>2543</v>
      </c>
    </row>
    <row r="115" customFormat="false" ht="15" hidden="false" customHeight="false" outlineLevel="0" collapsed="false">
      <c r="A115" s="1" t="n">
        <v>114</v>
      </c>
      <c r="B115" s="10" t="s">
        <v>2544</v>
      </c>
    </row>
    <row r="116" customFormat="false" ht="15" hidden="false" customHeight="false" outlineLevel="0" collapsed="false">
      <c r="A116" s="1" t="n">
        <v>115</v>
      </c>
      <c r="B116" s="10" t="s">
        <v>2545</v>
      </c>
    </row>
    <row r="117" customFormat="false" ht="15" hidden="false" customHeight="false" outlineLevel="0" collapsed="false">
      <c r="A117" s="1" t="n">
        <v>116</v>
      </c>
      <c r="B117" s="10" t="s">
        <v>2546</v>
      </c>
    </row>
    <row r="118" customFormat="false" ht="15" hidden="false" customHeight="false" outlineLevel="0" collapsed="false">
      <c r="A118" s="1" t="n">
        <v>117</v>
      </c>
      <c r="B118" s="10" t="s">
        <v>2547</v>
      </c>
    </row>
    <row r="119" customFormat="false" ht="15" hidden="false" customHeight="false" outlineLevel="0" collapsed="false">
      <c r="A119" s="1" t="n">
        <v>118</v>
      </c>
      <c r="B119" s="10" t="s">
        <v>2548</v>
      </c>
    </row>
    <row r="120" customFormat="false" ht="15" hidden="false" customHeight="false" outlineLevel="0" collapsed="false">
      <c r="A120" s="1" t="n">
        <v>119</v>
      </c>
      <c r="B120" s="10" t="s">
        <v>2549</v>
      </c>
    </row>
    <row r="121" customFormat="false" ht="15" hidden="false" customHeight="false" outlineLevel="0" collapsed="false">
      <c r="A121" s="1" t="n">
        <v>120</v>
      </c>
      <c r="B121" s="10" t="s">
        <v>2550</v>
      </c>
    </row>
    <row r="122" customFormat="false" ht="15" hidden="false" customHeight="false" outlineLevel="0" collapsed="false">
      <c r="A122" s="1" t="n">
        <v>121</v>
      </c>
      <c r="B122" s="10" t="s">
        <v>2551</v>
      </c>
    </row>
    <row r="123" customFormat="false" ht="15" hidden="false" customHeight="false" outlineLevel="0" collapsed="false">
      <c r="A123" s="1" t="n">
        <v>122</v>
      </c>
      <c r="B123" s="10" t="s">
        <v>2552</v>
      </c>
    </row>
    <row r="124" customFormat="false" ht="15" hidden="false" customHeight="false" outlineLevel="0" collapsed="false">
      <c r="A124" s="1" t="n">
        <v>123</v>
      </c>
      <c r="B124" s="10" t="s">
        <v>2553</v>
      </c>
    </row>
    <row r="125" customFormat="false" ht="15" hidden="false" customHeight="false" outlineLevel="0" collapsed="false">
      <c r="A125" s="1" t="n">
        <v>124</v>
      </c>
      <c r="B125" s="10" t="s">
        <v>2554</v>
      </c>
    </row>
    <row r="126" customFormat="false" ht="15" hidden="false" customHeight="false" outlineLevel="0" collapsed="false">
      <c r="A126" s="1" t="n">
        <v>125</v>
      </c>
      <c r="B126" s="10" t="s">
        <v>2555</v>
      </c>
    </row>
    <row r="127" customFormat="false" ht="15" hidden="false" customHeight="false" outlineLevel="0" collapsed="false">
      <c r="B127" s="10"/>
    </row>
    <row r="128" customFormat="false" ht="15" hidden="false" customHeight="false" outlineLevel="0" collapsed="false">
      <c r="B128" s="10"/>
    </row>
    <row r="129" customFormat="false" ht="15" hidden="false" customHeight="false" outlineLevel="0" collapsed="false">
      <c r="B129" s="10"/>
    </row>
    <row r="130" customFormat="false" ht="15" hidden="false" customHeight="false" outlineLevel="0" collapsed="false">
      <c r="B130" s="10"/>
    </row>
    <row r="131" customFormat="false" ht="15" hidden="false" customHeight="false" outlineLevel="0" collapsed="false">
      <c r="B131" s="10"/>
    </row>
    <row r="132" customFormat="false" ht="15" hidden="false" customHeight="false" outlineLevel="0" collapsed="false">
      <c r="B132" s="10"/>
    </row>
    <row r="133" customFormat="false" ht="15" hidden="false" customHeight="false" outlineLevel="0" collapsed="false">
      <c r="B133" s="10"/>
    </row>
    <row r="134" customFormat="false" ht="15" hidden="false" customHeight="false" outlineLevel="0" collapsed="false">
      <c r="B134" s="10"/>
    </row>
    <row r="135" customFormat="false" ht="15" hidden="false" customHeight="false" outlineLevel="0" collapsed="false">
      <c r="B135" s="10"/>
    </row>
    <row r="136" customFormat="false" ht="15" hidden="false" customHeight="false" outlineLevel="0" collapsed="false">
      <c r="B136" s="10"/>
    </row>
    <row r="137" customFormat="false" ht="15" hidden="false" customHeight="false" outlineLevel="0" collapsed="false">
      <c r="B137" s="10"/>
    </row>
    <row r="138" customFormat="false" ht="15" hidden="false" customHeight="false" outlineLevel="0" collapsed="false">
      <c r="B138" s="10"/>
    </row>
    <row r="139" customFormat="false" ht="15" hidden="false" customHeight="false" outlineLevel="0" collapsed="false">
      <c r="B139" s="10"/>
    </row>
    <row r="140" customFormat="false" ht="15" hidden="false" customHeight="false" outlineLevel="0" collapsed="false">
      <c r="B140" s="10"/>
    </row>
    <row r="141" customFormat="false" ht="15" hidden="false" customHeight="false" outlineLevel="0" collapsed="false">
      <c r="B141" s="10"/>
    </row>
    <row r="142" customFormat="false" ht="15" hidden="false" customHeight="false" outlineLevel="0" collapsed="false">
      <c r="B142" s="10"/>
    </row>
    <row r="143" customFormat="false" ht="15" hidden="false" customHeight="false" outlineLevel="0" collapsed="false">
      <c r="B143" s="10"/>
    </row>
    <row r="144" customFormat="false" ht="15" hidden="false" customHeight="false" outlineLevel="0" collapsed="false">
      <c r="B144" s="10"/>
    </row>
    <row r="145" customFormat="false" ht="15" hidden="false" customHeight="false" outlineLevel="0" collapsed="false">
      <c r="B145" s="10"/>
    </row>
    <row r="146" customFormat="false" ht="15" hidden="false" customHeight="false" outlineLevel="0" collapsed="false">
      <c r="B146" s="10"/>
    </row>
    <row r="147" customFormat="false" ht="15" hidden="false" customHeight="false" outlineLevel="0" collapsed="false">
      <c r="B147" s="10"/>
    </row>
    <row r="148" customFormat="false" ht="15" hidden="false" customHeight="false" outlineLevel="0" collapsed="false">
      <c r="B148" s="10"/>
    </row>
    <row r="149" customFormat="false" ht="15" hidden="false" customHeight="false" outlineLevel="0" collapsed="false">
      <c r="B149" s="10"/>
    </row>
    <row r="150" customFormat="false" ht="15" hidden="false" customHeight="false" outlineLevel="0" collapsed="false">
      <c r="B150" s="10"/>
    </row>
    <row r="151" customFormat="false" ht="15" hidden="false" customHeight="false" outlineLevel="0" collapsed="false">
      <c r="B151" s="10"/>
    </row>
    <row r="152" customFormat="false" ht="15" hidden="false" customHeight="false" outlineLevel="0" collapsed="false">
      <c r="B152" s="10"/>
    </row>
    <row r="153" customFormat="false" ht="15" hidden="false" customHeight="false" outlineLevel="0" collapsed="false">
      <c r="B153" s="10"/>
    </row>
    <row r="154" customFormat="false" ht="15" hidden="false" customHeight="false" outlineLevel="0" collapsed="false">
      <c r="B154" s="10"/>
    </row>
    <row r="155" customFormat="false" ht="15" hidden="false" customHeight="false" outlineLevel="0" collapsed="false">
      <c r="B155" s="10"/>
    </row>
    <row r="156" customFormat="false" ht="15" hidden="false" customHeight="false" outlineLevel="0" collapsed="false">
      <c r="B156" s="10"/>
    </row>
    <row r="157" customFormat="false" ht="15" hidden="false" customHeight="false" outlineLevel="0" collapsed="false">
      <c r="B157" s="10"/>
    </row>
    <row r="158" customFormat="false" ht="15" hidden="false" customHeight="false" outlineLevel="0" collapsed="false">
      <c r="B158" s="10"/>
    </row>
    <row r="159" customFormat="false" ht="15" hidden="false" customHeight="false" outlineLevel="0" collapsed="false">
      <c r="B159" s="10"/>
    </row>
    <row r="160" customFormat="false" ht="15" hidden="false" customHeight="false" outlineLevel="0" collapsed="false">
      <c r="B160" s="10"/>
    </row>
    <row r="161" customFormat="false" ht="15" hidden="false" customHeight="false" outlineLevel="0" collapsed="false">
      <c r="B161" s="10"/>
    </row>
    <row r="162" customFormat="false" ht="15" hidden="false" customHeight="false" outlineLevel="0" collapsed="false">
      <c r="B162" s="10"/>
    </row>
    <row r="163" customFormat="false" ht="15" hidden="false" customHeight="false" outlineLevel="0" collapsed="false">
      <c r="B163" s="10"/>
    </row>
    <row r="164" customFormat="false" ht="15" hidden="false" customHeight="false" outlineLevel="0" collapsed="false">
      <c r="B164" s="10"/>
    </row>
    <row r="165" customFormat="false" ht="15" hidden="false" customHeight="false" outlineLevel="0" collapsed="false">
      <c r="B165" s="10"/>
    </row>
    <row r="166" customFormat="false" ht="15" hidden="false" customHeight="false" outlineLevel="0" collapsed="false">
      <c r="B166" s="10"/>
    </row>
    <row r="167" customFormat="false" ht="15" hidden="false" customHeight="false" outlineLevel="0" collapsed="false">
      <c r="B167" s="10"/>
    </row>
    <row r="168" customFormat="false" ht="15" hidden="false" customHeight="false" outlineLevel="0" collapsed="false">
      <c r="B168" s="10"/>
    </row>
    <row r="169" customFormat="false" ht="15" hidden="false" customHeight="false" outlineLevel="0" collapsed="false">
      <c r="B169" s="10"/>
    </row>
    <row r="170" customFormat="false" ht="15" hidden="false" customHeight="false" outlineLevel="0" collapsed="false">
      <c r="B170" s="10"/>
    </row>
    <row r="171" customFormat="false" ht="15" hidden="false" customHeight="false" outlineLevel="0" collapsed="false">
      <c r="B171" s="10"/>
    </row>
    <row r="172" customFormat="false" ht="15" hidden="false" customHeight="false" outlineLevel="0" collapsed="false">
      <c r="B172" s="10"/>
    </row>
    <row r="173" customFormat="false" ht="15" hidden="false" customHeight="false" outlineLevel="0" collapsed="false">
      <c r="B173" s="10"/>
    </row>
    <row r="174" customFormat="false" ht="15" hidden="false" customHeight="false" outlineLevel="0" collapsed="false">
      <c r="B174" s="10"/>
    </row>
    <row r="175" customFormat="false" ht="15" hidden="false" customHeight="false" outlineLevel="0" collapsed="false">
      <c r="B175" s="10"/>
    </row>
    <row r="176" customFormat="false" ht="15" hidden="false" customHeight="false" outlineLevel="0" collapsed="false">
      <c r="B176" s="10"/>
    </row>
    <row r="177" customFormat="false" ht="15" hidden="false" customHeight="false" outlineLevel="0" collapsed="false">
      <c r="B177" s="10"/>
    </row>
    <row r="178" customFormat="false" ht="15" hidden="false" customHeight="false" outlineLevel="0" collapsed="false">
      <c r="B178" s="10"/>
    </row>
    <row r="179" customFormat="false" ht="15" hidden="false" customHeight="false" outlineLevel="0" collapsed="false">
      <c r="B179" s="10"/>
    </row>
    <row r="180" customFormat="false" ht="15" hidden="false" customHeight="false" outlineLevel="0" collapsed="false">
      <c r="B180" s="10"/>
    </row>
    <row r="181" customFormat="false" ht="15" hidden="false" customHeight="false" outlineLevel="0" collapsed="false">
      <c r="B181" s="10"/>
    </row>
    <row r="182" customFormat="false" ht="15" hidden="false" customHeight="false" outlineLevel="0" collapsed="false">
      <c r="B182" s="10"/>
    </row>
    <row r="183" customFormat="false" ht="15" hidden="false" customHeight="false" outlineLevel="0" collapsed="false">
      <c r="B183" s="10"/>
    </row>
    <row r="184" customFormat="false" ht="15" hidden="false" customHeight="false" outlineLevel="0" collapsed="false">
      <c r="B184" s="10"/>
    </row>
    <row r="185" customFormat="false" ht="15" hidden="false" customHeight="false" outlineLevel="0" collapsed="false">
      <c r="B185" s="10"/>
    </row>
    <row r="186" customFormat="false" ht="15" hidden="false" customHeight="false" outlineLevel="0" collapsed="false">
      <c r="B186" s="10"/>
    </row>
    <row r="187" customFormat="false" ht="15" hidden="false" customHeight="false" outlineLevel="0" collapsed="false">
      <c r="B187" s="10"/>
    </row>
    <row r="188" customFormat="false" ht="15" hidden="false" customHeight="false" outlineLevel="0" collapsed="false">
      <c r="B188" s="10"/>
    </row>
    <row r="189" customFormat="false" ht="15" hidden="false" customHeight="false" outlineLevel="0" collapsed="false">
      <c r="B189" s="10"/>
    </row>
    <row r="190" customFormat="false" ht="15" hidden="false" customHeight="false" outlineLevel="0" collapsed="false">
      <c r="B190" s="10"/>
    </row>
    <row r="191" customFormat="false" ht="15" hidden="false" customHeight="false" outlineLevel="0" collapsed="false">
      <c r="B191" s="10"/>
    </row>
    <row r="192" customFormat="false" ht="15" hidden="false" customHeight="false" outlineLevel="0" collapsed="false">
      <c r="B192" s="10"/>
    </row>
    <row r="193" customFormat="false" ht="15" hidden="false" customHeight="false" outlineLevel="0" collapsed="false">
      <c r="B193" s="10"/>
    </row>
    <row r="194" customFormat="false" ht="15" hidden="false" customHeight="false" outlineLevel="0" collapsed="false">
      <c r="B194" s="10"/>
    </row>
    <row r="195" customFormat="false" ht="15" hidden="false" customHeight="false" outlineLevel="0" collapsed="false">
      <c r="B195" s="10"/>
    </row>
    <row r="196" customFormat="false" ht="15" hidden="false" customHeight="false" outlineLevel="0" collapsed="false">
      <c r="B196" s="10"/>
    </row>
    <row r="197" customFormat="false" ht="15" hidden="false" customHeight="false" outlineLevel="0" collapsed="false">
      <c r="B197" s="10"/>
    </row>
    <row r="198" customFormat="false" ht="15" hidden="false" customHeight="false" outlineLevel="0" collapsed="false">
      <c r="B198" s="10"/>
    </row>
    <row r="199" customFormat="false" ht="15" hidden="false" customHeight="false" outlineLevel="0" collapsed="false">
      <c r="B199" s="10"/>
    </row>
    <row r="200" customFormat="false" ht="15" hidden="false" customHeight="false" outlineLevel="0" collapsed="false">
      <c r="B200" s="10"/>
    </row>
    <row r="201" customFormat="false" ht="15" hidden="false" customHeight="false" outlineLevel="0" collapsed="false">
      <c r="B201" s="10"/>
    </row>
    <row r="202" customFormat="false" ht="15" hidden="false" customHeight="false" outlineLevel="0" collapsed="false">
      <c r="B202" s="10"/>
    </row>
    <row r="203" customFormat="false" ht="15" hidden="false" customHeight="false" outlineLevel="0" collapsed="false">
      <c r="B203" s="10"/>
    </row>
    <row r="204" customFormat="false" ht="15" hidden="false" customHeight="false" outlineLevel="0" collapsed="false">
      <c r="B204" s="10"/>
    </row>
    <row r="205" customFormat="false" ht="15" hidden="false" customHeight="false" outlineLevel="0" collapsed="false">
      <c r="B205" s="10"/>
    </row>
    <row r="206" customFormat="false" ht="15" hidden="false" customHeight="false" outlineLevel="0" collapsed="false">
      <c r="B206" s="10"/>
    </row>
    <row r="207" customFormat="false" ht="15" hidden="false" customHeight="false" outlineLevel="0" collapsed="false">
      <c r="B207" s="10"/>
    </row>
    <row r="208" customFormat="false" ht="15" hidden="false" customHeight="false" outlineLevel="0" collapsed="false">
      <c r="B208" s="10"/>
    </row>
    <row r="209" customFormat="false" ht="15" hidden="false" customHeight="false" outlineLevel="0" collapsed="false">
      <c r="B209" s="10"/>
    </row>
    <row r="210" customFormat="false" ht="15" hidden="false" customHeight="false" outlineLevel="0" collapsed="false">
      <c r="B210" s="10"/>
    </row>
    <row r="211" customFormat="false" ht="15" hidden="false" customHeight="false" outlineLevel="0" collapsed="false">
      <c r="B211" s="10"/>
    </row>
    <row r="212" customFormat="false" ht="15" hidden="false" customHeight="false" outlineLevel="0" collapsed="false">
      <c r="B212" s="10"/>
    </row>
    <row r="213" customFormat="false" ht="15" hidden="false" customHeight="false" outlineLevel="0" collapsed="false">
      <c r="B213" s="10"/>
    </row>
    <row r="214" customFormat="false" ht="15" hidden="false" customHeight="false" outlineLevel="0" collapsed="false">
      <c r="B214" s="10"/>
    </row>
    <row r="215" customFormat="false" ht="15" hidden="false" customHeight="false" outlineLevel="0" collapsed="false">
      <c r="B215" s="10"/>
    </row>
    <row r="216" customFormat="false" ht="15" hidden="false" customHeight="false" outlineLevel="0" collapsed="false">
      <c r="B216" s="10"/>
    </row>
    <row r="217" customFormat="false" ht="15" hidden="false" customHeight="false" outlineLevel="0" collapsed="false">
      <c r="B217" s="10"/>
    </row>
    <row r="218" customFormat="false" ht="15" hidden="false" customHeight="false" outlineLevel="0" collapsed="false">
      <c r="B218" s="10"/>
    </row>
    <row r="219" customFormat="false" ht="15" hidden="false" customHeight="false" outlineLevel="0" collapsed="false">
      <c r="B219" s="10"/>
    </row>
    <row r="220" customFormat="false" ht="15" hidden="false" customHeight="false" outlineLevel="0" collapsed="false">
      <c r="B220" s="10"/>
    </row>
    <row r="221" customFormat="false" ht="15" hidden="false" customHeight="false" outlineLevel="0" collapsed="false">
      <c r="B221" s="10"/>
    </row>
    <row r="222" customFormat="false" ht="15" hidden="false" customHeight="false" outlineLevel="0" collapsed="false">
      <c r="B222" s="10"/>
    </row>
    <row r="223" customFormat="false" ht="15" hidden="false" customHeight="false" outlineLevel="0" collapsed="false">
      <c r="B223" s="10"/>
    </row>
    <row r="224" customFormat="false" ht="15" hidden="false" customHeight="false" outlineLevel="0" collapsed="false">
      <c r="B224" s="10"/>
    </row>
    <row r="225" customFormat="false" ht="15" hidden="false" customHeight="false" outlineLevel="0" collapsed="false">
      <c r="B225" s="10"/>
    </row>
    <row r="226" customFormat="false" ht="15" hidden="false" customHeight="false" outlineLevel="0" collapsed="false">
      <c r="B226" s="10"/>
    </row>
    <row r="227" customFormat="false" ht="15" hidden="false" customHeight="false" outlineLevel="0" collapsed="false">
      <c r="B227" s="10"/>
    </row>
    <row r="228" customFormat="false" ht="15" hidden="false" customHeight="false" outlineLevel="0" collapsed="false">
      <c r="B228" s="10"/>
    </row>
    <row r="229" customFormat="false" ht="15" hidden="false" customHeight="false" outlineLevel="0" collapsed="false">
      <c r="B229" s="10"/>
    </row>
    <row r="230" customFormat="false" ht="15" hidden="false" customHeight="false" outlineLevel="0" collapsed="false">
      <c r="B230" s="10"/>
    </row>
    <row r="231" customFormat="false" ht="15" hidden="false" customHeight="false" outlineLevel="0" collapsed="false">
      <c r="B231" s="10"/>
    </row>
    <row r="232" customFormat="false" ht="15" hidden="false" customHeight="false" outlineLevel="0" collapsed="false">
      <c r="B232" s="10"/>
    </row>
    <row r="233" customFormat="false" ht="15" hidden="false" customHeight="false" outlineLevel="0" collapsed="false">
      <c r="B233" s="10"/>
    </row>
    <row r="234" customFormat="false" ht="15" hidden="false" customHeight="false" outlineLevel="0" collapsed="false">
      <c r="B234" s="10"/>
    </row>
    <row r="235" customFormat="false" ht="15" hidden="false" customHeight="false" outlineLevel="0" collapsed="false">
      <c r="B235" s="10"/>
    </row>
    <row r="236" customFormat="false" ht="15" hidden="false" customHeight="false" outlineLevel="0" collapsed="false">
      <c r="B236" s="10"/>
    </row>
    <row r="237" customFormat="false" ht="15" hidden="false" customHeight="false" outlineLevel="0" collapsed="false">
      <c r="B237" s="10"/>
    </row>
    <row r="238" customFormat="false" ht="15" hidden="false" customHeight="false" outlineLevel="0" collapsed="false">
      <c r="B238" s="10"/>
    </row>
    <row r="239" customFormat="false" ht="15" hidden="false" customHeight="false" outlineLevel="0" collapsed="false">
      <c r="B239" s="10"/>
    </row>
    <row r="240" customFormat="false" ht="15" hidden="false" customHeight="false" outlineLevel="0" collapsed="false">
      <c r="B240" s="10"/>
    </row>
    <row r="241" customFormat="false" ht="15" hidden="false" customHeight="false" outlineLevel="0" collapsed="false">
      <c r="B241" s="10"/>
    </row>
    <row r="242" customFormat="false" ht="15" hidden="false" customHeight="false" outlineLevel="0" collapsed="false">
      <c r="B242" s="10"/>
    </row>
    <row r="243" customFormat="false" ht="15" hidden="false" customHeight="false" outlineLevel="0" collapsed="false">
      <c r="B243" s="10"/>
    </row>
    <row r="244" customFormat="false" ht="15" hidden="false" customHeight="false" outlineLevel="0" collapsed="false">
      <c r="B244" s="10"/>
    </row>
    <row r="245" customFormat="false" ht="15" hidden="false" customHeight="false" outlineLevel="0" collapsed="false">
      <c r="B245" s="10"/>
    </row>
    <row r="246" customFormat="false" ht="15" hidden="false" customHeight="false" outlineLevel="0" collapsed="false">
      <c r="B246" s="10"/>
    </row>
    <row r="247" customFormat="false" ht="15" hidden="false" customHeight="false" outlineLevel="0" collapsed="false">
      <c r="B247" s="10"/>
    </row>
    <row r="248" customFormat="false" ht="15" hidden="false" customHeight="false" outlineLevel="0" collapsed="false">
      <c r="B248" s="10"/>
    </row>
    <row r="249" customFormat="false" ht="15" hidden="false" customHeight="false" outlineLevel="0" collapsed="false">
      <c r="B249" s="10"/>
    </row>
    <row r="250" customFormat="false" ht="15" hidden="false" customHeight="false" outlineLevel="0" collapsed="false">
      <c r="B250" s="10"/>
    </row>
    <row r="251" customFormat="false" ht="15" hidden="false" customHeight="false" outlineLevel="0" collapsed="false">
      <c r="B251" s="10"/>
    </row>
    <row r="252" customFormat="false" ht="15" hidden="false" customHeight="false" outlineLevel="0" collapsed="false">
      <c r="B252" s="10"/>
    </row>
    <row r="253" customFormat="false" ht="15" hidden="false" customHeight="false" outlineLevel="0" collapsed="false">
      <c r="B253" s="10"/>
    </row>
    <row r="254" customFormat="false" ht="15" hidden="false" customHeight="false" outlineLevel="0" collapsed="false">
      <c r="B254" s="10"/>
    </row>
    <row r="255" customFormat="false" ht="15" hidden="false" customHeight="false" outlineLevel="0" collapsed="false">
      <c r="B255" s="10"/>
    </row>
    <row r="256" customFormat="false" ht="15" hidden="false" customHeight="false" outlineLevel="0" collapsed="false">
      <c r="B256" s="10"/>
    </row>
    <row r="257" customFormat="false" ht="15" hidden="false" customHeight="false" outlineLevel="0" collapsed="false">
      <c r="B257" s="10"/>
    </row>
    <row r="258" customFormat="false" ht="15" hidden="false" customHeight="false" outlineLevel="0" collapsed="false">
      <c r="B258" s="10"/>
    </row>
    <row r="259" customFormat="false" ht="15" hidden="false" customHeight="false" outlineLevel="0" collapsed="false">
      <c r="B259" s="10"/>
    </row>
    <row r="260" customFormat="false" ht="15" hidden="false" customHeight="false" outlineLevel="0" collapsed="false">
      <c r="B260" s="10"/>
    </row>
    <row r="261" customFormat="false" ht="15" hidden="false" customHeight="false" outlineLevel="0" collapsed="false">
      <c r="B261" s="10"/>
    </row>
    <row r="262" customFormat="false" ht="15" hidden="false" customHeight="false" outlineLevel="0" collapsed="false">
      <c r="B262" s="10"/>
    </row>
    <row r="263" customFormat="false" ht="15" hidden="false" customHeight="false" outlineLevel="0" collapsed="false">
      <c r="B263" s="10"/>
    </row>
    <row r="264" customFormat="false" ht="15" hidden="false" customHeight="false" outlineLevel="0" collapsed="false">
      <c r="B264" s="10"/>
    </row>
    <row r="265" customFormat="false" ht="15" hidden="false" customHeight="false" outlineLevel="0" collapsed="false">
      <c r="B265" s="10"/>
    </row>
    <row r="266" customFormat="false" ht="15" hidden="false" customHeight="false" outlineLevel="0" collapsed="false">
      <c r="B266" s="10"/>
    </row>
    <row r="267" customFormat="false" ht="15" hidden="false" customHeight="false" outlineLevel="0" collapsed="false">
      <c r="B267" s="10"/>
    </row>
    <row r="268" customFormat="false" ht="15" hidden="false" customHeight="false" outlineLevel="0" collapsed="false">
      <c r="B268" s="10"/>
    </row>
    <row r="269" customFormat="false" ht="15" hidden="false" customHeight="false" outlineLevel="0" collapsed="false">
      <c r="B269" s="10"/>
    </row>
    <row r="270" customFormat="false" ht="15" hidden="false" customHeight="false" outlineLevel="0" collapsed="false">
      <c r="B270" s="10"/>
    </row>
    <row r="271" customFormat="false" ht="15" hidden="false" customHeight="false" outlineLevel="0" collapsed="false">
      <c r="B271" s="10"/>
    </row>
    <row r="272" customFormat="false" ht="15" hidden="false" customHeight="false" outlineLevel="0" collapsed="false">
      <c r="B272" s="10"/>
    </row>
    <row r="273" customFormat="false" ht="15" hidden="false" customHeight="false" outlineLevel="0" collapsed="false">
      <c r="B273" s="10"/>
    </row>
    <row r="274" customFormat="false" ht="15" hidden="false" customHeight="false" outlineLevel="0" collapsed="false">
      <c r="B274" s="10"/>
    </row>
    <row r="275" customFormat="false" ht="15" hidden="false" customHeight="false" outlineLevel="0" collapsed="false">
      <c r="B275" s="10"/>
    </row>
    <row r="276" customFormat="false" ht="15" hidden="false" customHeight="false" outlineLevel="0" collapsed="false">
      <c r="B276" s="10"/>
    </row>
    <row r="277" customFormat="false" ht="15" hidden="false" customHeight="false" outlineLevel="0" collapsed="false">
      <c r="B277" s="10"/>
    </row>
    <row r="278" customFormat="false" ht="15" hidden="false" customHeight="false" outlineLevel="0" collapsed="false">
      <c r="B278" s="10"/>
    </row>
    <row r="279" customFormat="false" ht="15" hidden="false" customHeight="false" outlineLevel="0" collapsed="false">
      <c r="B279" s="10"/>
    </row>
    <row r="280" customFormat="false" ht="15" hidden="false" customHeight="false" outlineLevel="0" collapsed="false">
      <c r="B280" s="10"/>
    </row>
    <row r="281" customFormat="false" ht="15" hidden="false" customHeight="false" outlineLevel="0" collapsed="false">
      <c r="B281" s="10"/>
    </row>
    <row r="282" customFormat="false" ht="15" hidden="false" customHeight="false" outlineLevel="0" collapsed="false">
      <c r="B282" s="10"/>
    </row>
    <row r="283" customFormat="false" ht="15" hidden="false" customHeight="false" outlineLevel="0" collapsed="false">
      <c r="B283" s="10"/>
    </row>
    <row r="284" customFormat="false" ht="15" hidden="false" customHeight="false" outlineLevel="0" collapsed="false">
      <c r="B284" s="10"/>
    </row>
    <row r="285" customFormat="false" ht="15" hidden="false" customHeight="false" outlineLevel="0" collapsed="false">
      <c r="B285" s="10"/>
    </row>
    <row r="286" customFormat="false" ht="15" hidden="false" customHeight="false" outlineLevel="0" collapsed="false">
      <c r="B286" s="10"/>
    </row>
    <row r="287" customFormat="false" ht="15" hidden="false" customHeight="false" outlineLevel="0" collapsed="false">
      <c r="B287" s="10"/>
    </row>
    <row r="288" customFormat="false" ht="15" hidden="false" customHeight="false" outlineLevel="0" collapsed="false">
      <c r="B288" s="10"/>
    </row>
    <row r="289" customFormat="false" ht="15" hidden="false" customHeight="false" outlineLevel="0" collapsed="false">
      <c r="B289" s="10"/>
    </row>
    <row r="290" customFormat="false" ht="15" hidden="false" customHeight="false" outlineLevel="0" collapsed="false">
      <c r="B290" s="10"/>
    </row>
    <row r="291" customFormat="false" ht="15" hidden="false" customHeight="false" outlineLevel="0" collapsed="false">
      <c r="B291" s="10"/>
    </row>
    <row r="292" customFormat="false" ht="15" hidden="false" customHeight="false" outlineLevel="0" collapsed="false">
      <c r="B292" s="10"/>
    </row>
    <row r="293" customFormat="false" ht="15" hidden="false" customHeight="false" outlineLevel="0" collapsed="false">
      <c r="B293" s="10"/>
    </row>
    <row r="294" customFormat="false" ht="15" hidden="false" customHeight="false" outlineLevel="0" collapsed="false">
      <c r="B294" s="10"/>
    </row>
    <row r="295" customFormat="false" ht="15" hidden="false" customHeight="false" outlineLevel="0" collapsed="false">
      <c r="B295" s="10"/>
    </row>
    <row r="296" customFormat="false" ht="15" hidden="false" customHeight="false" outlineLevel="0" collapsed="false">
      <c r="B296" s="10"/>
    </row>
    <row r="297" customFormat="false" ht="15" hidden="false" customHeight="false" outlineLevel="0" collapsed="false">
      <c r="B297" s="10"/>
    </row>
    <row r="298" customFormat="false" ht="15" hidden="false" customHeight="false" outlineLevel="0" collapsed="false">
      <c r="B298" s="10"/>
    </row>
    <row r="299" customFormat="false" ht="15" hidden="false" customHeight="false" outlineLevel="0" collapsed="false">
      <c r="B299" s="10"/>
    </row>
    <row r="300" customFormat="false" ht="15" hidden="false" customHeight="false" outlineLevel="0" collapsed="false">
      <c r="B300" s="10"/>
    </row>
    <row r="301" customFormat="false" ht="15" hidden="false" customHeight="false" outlineLevel="0" collapsed="false">
      <c r="B301" s="10"/>
    </row>
    <row r="302" customFormat="false" ht="15" hidden="false" customHeight="false" outlineLevel="0" collapsed="false">
      <c r="B302" s="10"/>
    </row>
    <row r="303" customFormat="false" ht="15" hidden="false" customHeight="false" outlineLevel="0" collapsed="false">
      <c r="B303" s="10"/>
    </row>
    <row r="304" customFormat="false" ht="15" hidden="false" customHeight="false" outlineLevel="0" collapsed="false">
      <c r="B304" s="10"/>
    </row>
    <row r="305" customFormat="false" ht="15" hidden="false" customHeight="false" outlineLevel="0" collapsed="false">
      <c r="B305" s="10"/>
    </row>
    <row r="306" customFormat="false" ht="15" hidden="false" customHeight="false" outlineLevel="0" collapsed="false">
      <c r="B306" s="10"/>
    </row>
    <row r="307" customFormat="false" ht="15" hidden="false" customHeight="false" outlineLevel="0" collapsed="false">
      <c r="B307" s="10"/>
    </row>
    <row r="308" customFormat="false" ht="15" hidden="false" customHeight="false" outlineLevel="0" collapsed="false">
      <c r="B308" s="10"/>
    </row>
    <row r="309" customFormat="false" ht="15" hidden="false" customHeight="false" outlineLevel="0" collapsed="false">
      <c r="B309" s="10"/>
    </row>
    <row r="310" customFormat="false" ht="15" hidden="false" customHeight="false" outlineLevel="0" collapsed="false">
      <c r="B310" s="10"/>
    </row>
    <row r="311" customFormat="false" ht="15" hidden="false" customHeight="false" outlineLevel="0" collapsed="false">
      <c r="B311" s="10"/>
    </row>
    <row r="312" customFormat="false" ht="15" hidden="false" customHeight="false" outlineLevel="0" collapsed="false">
      <c r="B312" s="10"/>
    </row>
    <row r="313" customFormat="false" ht="15" hidden="false" customHeight="false" outlineLevel="0" collapsed="false">
      <c r="B313" s="10"/>
    </row>
    <row r="314" customFormat="false" ht="15" hidden="false" customHeight="false" outlineLevel="0" collapsed="false">
      <c r="B314" s="10"/>
    </row>
    <row r="315" customFormat="false" ht="15" hidden="false" customHeight="false" outlineLevel="0" collapsed="false">
      <c r="B315" s="10"/>
    </row>
    <row r="316" customFormat="false" ht="15" hidden="false" customHeight="false" outlineLevel="0" collapsed="false">
      <c r="B316" s="10"/>
    </row>
    <row r="317" customFormat="false" ht="15" hidden="false" customHeight="false" outlineLevel="0" collapsed="false">
      <c r="B317" s="10"/>
    </row>
    <row r="318" customFormat="false" ht="15" hidden="false" customHeight="false" outlineLevel="0" collapsed="false">
      <c r="B318" s="10"/>
    </row>
    <row r="319" customFormat="false" ht="15" hidden="false" customHeight="false" outlineLevel="0" collapsed="false">
      <c r="B319" s="10"/>
    </row>
    <row r="320" customFormat="false" ht="15" hidden="false" customHeight="false" outlineLevel="0" collapsed="false">
      <c r="B320" s="10"/>
    </row>
    <row r="321" customFormat="false" ht="15" hidden="false" customHeight="false" outlineLevel="0" collapsed="false">
      <c r="B321" s="10"/>
    </row>
    <row r="322" customFormat="false" ht="15" hidden="false" customHeight="false" outlineLevel="0" collapsed="false">
      <c r="B322" s="10"/>
    </row>
    <row r="323" customFormat="false" ht="15" hidden="false" customHeight="false" outlineLevel="0" collapsed="false">
      <c r="B323" s="10"/>
    </row>
    <row r="324" customFormat="false" ht="15" hidden="false" customHeight="false" outlineLevel="0" collapsed="false">
      <c r="B324" s="10"/>
    </row>
    <row r="325" customFormat="false" ht="15" hidden="false" customHeight="false" outlineLevel="0" collapsed="false">
      <c r="B325" s="10"/>
    </row>
    <row r="326" customFormat="false" ht="15" hidden="false" customHeight="false" outlineLevel="0" collapsed="false">
      <c r="B326" s="10"/>
    </row>
    <row r="327" customFormat="false" ht="15" hidden="false" customHeight="false" outlineLevel="0" collapsed="false">
      <c r="B327" s="10"/>
    </row>
    <row r="328" customFormat="false" ht="15" hidden="false" customHeight="false" outlineLevel="0" collapsed="false">
      <c r="B328" s="10"/>
    </row>
    <row r="329" customFormat="false" ht="15" hidden="false" customHeight="false" outlineLevel="0" collapsed="false">
      <c r="B329" s="10"/>
    </row>
    <row r="330" customFormat="false" ht="15" hidden="false" customHeight="false" outlineLevel="0" collapsed="false">
      <c r="B330" s="10"/>
    </row>
    <row r="331" customFormat="false" ht="15" hidden="false" customHeight="false" outlineLevel="0" collapsed="false">
      <c r="B331" s="10"/>
    </row>
    <row r="332" customFormat="false" ht="15" hidden="false" customHeight="false" outlineLevel="0" collapsed="false">
      <c r="B332" s="10"/>
    </row>
    <row r="333" customFormat="false" ht="15" hidden="false" customHeight="false" outlineLevel="0" collapsed="false">
      <c r="B333" s="10"/>
    </row>
    <row r="334" customFormat="false" ht="15" hidden="false" customHeight="false" outlineLevel="0" collapsed="false">
      <c r="B334" s="10"/>
    </row>
    <row r="335" customFormat="false" ht="15" hidden="false" customHeight="false" outlineLevel="0" collapsed="false">
      <c r="B335" s="10"/>
    </row>
    <row r="336" customFormat="false" ht="15" hidden="false" customHeight="false" outlineLevel="0" collapsed="false">
      <c r="B336" s="10"/>
    </row>
    <row r="337" customFormat="false" ht="15" hidden="false" customHeight="false" outlineLevel="0" collapsed="false">
      <c r="B337" s="10"/>
    </row>
    <row r="338" customFormat="false" ht="15" hidden="false" customHeight="false" outlineLevel="0" collapsed="false">
      <c r="B338" s="10"/>
    </row>
    <row r="339" customFormat="false" ht="15" hidden="false" customHeight="false" outlineLevel="0" collapsed="false">
      <c r="B339" s="10"/>
    </row>
    <row r="340" customFormat="false" ht="15" hidden="false" customHeight="false" outlineLevel="0" collapsed="false">
      <c r="B340" s="10"/>
    </row>
    <row r="341" customFormat="false" ht="15" hidden="false" customHeight="false" outlineLevel="0" collapsed="false">
      <c r="B341" s="10"/>
    </row>
    <row r="342" customFormat="false" ht="15" hidden="false" customHeight="false" outlineLevel="0" collapsed="false">
      <c r="B342" s="10"/>
    </row>
    <row r="343" customFormat="false" ht="15" hidden="false" customHeight="false" outlineLevel="0" collapsed="false">
      <c r="B343" s="10"/>
    </row>
    <row r="344" customFormat="false" ht="15" hidden="false" customHeight="false" outlineLevel="0" collapsed="false">
      <c r="B344" s="10"/>
    </row>
    <row r="345" customFormat="false" ht="15" hidden="false" customHeight="false" outlineLevel="0" collapsed="false">
      <c r="B345" s="10"/>
    </row>
    <row r="346" customFormat="false" ht="15" hidden="false" customHeight="false" outlineLevel="0" collapsed="false">
      <c r="B346" s="10"/>
    </row>
    <row r="347" customFormat="false" ht="15" hidden="false" customHeight="false" outlineLevel="0" collapsed="false">
      <c r="B347" s="10"/>
    </row>
    <row r="348" customFormat="false" ht="15" hidden="false" customHeight="false" outlineLevel="0" collapsed="false">
      <c r="B348" s="10"/>
    </row>
    <row r="349" customFormat="false" ht="15" hidden="false" customHeight="false" outlineLevel="0" collapsed="false">
      <c r="B349" s="10"/>
    </row>
    <row r="350" customFormat="false" ht="15" hidden="false" customHeight="false" outlineLevel="0" collapsed="false">
      <c r="B350" s="10"/>
    </row>
    <row r="351" customFormat="false" ht="15" hidden="false" customHeight="false" outlineLevel="0" collapsed="false">
      <c r="B351" s="10"/>
    </row>
    <row r="352" customFormat="false" ht="15" hidden="false" customHeight="false" outlineLevel="0" collapsed="false">
      <c r="B352" s="10"/>
    </row>
    <row r="353" customFormat="false" ht="15" hidden="false" customHeight="false" outlineLevel="0" collapsed="false">
      <c r="B353" s="10"/>
    </row>
    <row r="354" customFormat="false" ht="15" hidden="false" customHeight="false" outlineLevel="0" collapsed="false">
      <c r="B354" s="10"/>
    </row>
    <row r="355" customFormat="false" ht="15" hidden="false" customHeight="false" outlineLevel="0" collapsed="false">
      <c r="B355" s="10"/>
    </row>
    <row r="356" customFormat="false" ht="15" hidden="false" customHeight="false" outlineLevel="0" collapsed="false">
      <c r="B356" s="10"/>
    </row>
    <row r="357" customFormat="false" ht="15" hidden="false" customHeight="false" outlineLevel="0" collapsed="false">
      <c r="B357" s="10"/>
    </row>
    <row r="358" customFormat="false" ht="15" hidden="false" customHeight="false" outlineLevel="0" collapsed="false">
      <c r="B358" s="10"/>
    </row>
    <row r="359" customFormat="false" ht="15" hidden="false" customHeight="false" outlineLevel="0" collapsed="false">
      <c r="B359" s="10"/>
    </row>
    <row r="360" customFormat="false" ht="15" hidden="false" customHeight="false" outlineLevel="0" collapsed="false">
      <c r="B360" s="10"/>
    </row>
    <row r="361" customFormat="false" ht="15" hidden="false" customHeight="false" outlineLevel="0" collapsed="false">
      <c r="B361" s="10"/>
    </row>
    <row r="362" customFormat="false" ht="15" hidden="false" customHeight="false" outlineLevel="0" collapsed="false">
      <c r="B362" s="10"/>
    </row>
    <row r="363" customFormat="false" ht="15" hidden="false" customHeight="false" outlineLevel="0" collapsed="false">
      <c r="B363" s="10"/>
    </row>
    <row r="364" customFormat="false" ht="15" hidden="false" customHeight="false" outlineLevel="0" collapsed="false">
      <c r="B364" s="10"/>
    </row>
    <row r="365" customFormat="false" ht="15" hidden="false" customHeight="false" outlineLevel="0" collapsed="false">
      <c r="B365" s="10"/>
    </row>
    <row r="366" customFormat="false" ht="15" hidden="false" customHeight="false" outlineLevel="0" collapsed="false">
      <c r="B366" s="10"/>
    </row>
    <row r="367" customFormat="false" ht="15" hidden="false" customHeight="false" outlineLevel="0" collapsed="false">
      <c r="B367" s="10"/>
    </row>
    <row r="368" customFormat="false" ht="15" hidden="false" customHeight="false" outlineLevel="0" collapsed="false">
      <c r="B368" s="10"/>
    </row>
    <row r="369" customFormat="false" ht="15" hidden="false" customHeight="false" outlineLevel="0" collapsed="false">
      <c r="B369" s="10"/>
    </row>
    <row r="370" customFormat="false" ht="15" hidden="false" customHeight="false" outlineLevel="0" collapsed="false">
      <c r="B370" s="10"/>
    </row>
    <row r="371" customFormat="false" ht="15" hidden="false" customHeight="false" outlineLevel="0" collapsed="false">
      <c r="B371" s="10"/>
    </row>
    <row r="372" customFormat="false" ht="15" hidden="false" customHeight="false" outlineLevel="0" collapsed="false">
      <c r="B372" s="10"/>
    </row>
    <row r="373" customFormat="false" ht="15" hidden="false" customHeight="false" outlineLevel="0" collapsed="false">
      <c r="B373" s="10"/>
    </row>
    <row r="374" customFormat="false" ht="15" hidden="false" customHeight="false" outlineLevel="0" collapsed="false">
      <c r="B374" s="10"/>
    </row>
    <row r="375" customFormat="false" ht="15" hidden="false" customHeight="false" outlineLevel="0" collapsed="false">
      <c r="B375" s="10"/>
    </row>
    <row r="376" customFormat="false" ht="15" hidden="false" customHeight="false" outlineLevel="0" collapsed="false">
      <c r="B376" s="10"/>
    </row>
    <row r="377" customFormat="false" ht="15" hidden="false" customHeight="false" outlineLevel="0" collapsed="false">
      <c r="B377" s="10"/>
    </row>
    <row r="378" customFormat="false" ht="15" hidden="false" customHeight="false" outlineLevel="0" collapsed="false">
      <c r="B378" s="10"/>
    </row>
    <row r="379" customFormat="false" ht="15" hidden="false" customHeight="false" outlineLevel="0" collapsed="false">
      <c r="B379" s="10"/>
    </row>
    <row r="380" customFormat="false" ht="15" hidden="false" customHeight="false" outlineLevel="0" collapsed="false">
      <c r="B380" s="10"/>
    </row>
    <row r="381" customFormat="false" ht="15" hidden="false" customHeight="false" outlineLevel="0" collapsed="false">
      <c r="B381" s="10"/>
    </row>
    <row r="382" customFormat="false" ht="15" hidden="false" customHeight="false" outlineLevel="0" collapsed="false">
      <c r="B382" s="10"/>
    </row>
    <row r="383" customFormat="false" ht="15" hidden="false" customHeight="false" outlineLevel="0" collapsed="false">
      <c r="B383" s="10"/>
    </row>
    <row r="384" customFormat="false" ht="15" hidden="false" customHeight="false" outlineLevel="0" collapsed="false">
      <c r="B384" s="10"/>
    </row>
    <row r="385" customFormat="false" ht="15" hidden="false" customHeight="false" outlineLevel="0" collapsed="false">
      <c r="B385" s="10"/>
    </row>
    <row r="386" customFormat="false" ht="15" hidden="false" customHeight="false" outlineLevel="0" collapsed="false">
      <c r="B386" s="10"/>
    </row>
    <row r="387" customFormat="false" ht="15" hidden="false" customHeight="false" outlineLevel="0" collapsed="false">
      <c r="B387" s="10"/>
    </row>
    <row r="388" customFormat="false" ht="15" hidden="false" customHeight="false" outlineLevel="0" collapsed="false">
      <c r="B388" s="10"/>
    </row>
    <row r="389" customFormat="false" ht="15" hidden="false" customHeight="false" outlineLevel="0" collapsed="false">
      <c r="B389" s="10"/>
    </row>
    <row r="390" customFormat="false" ht="15" hidden="false" customHeight="false" outlineLevel="0" collapsed="false">
      <c r="B390" s="10"/>
    </row>
    <row r="391" customFormat="false" ht="15" hidden="false" customHeight="false" outlineLevel="0" collapsed="false">
      <c r="B391" s="10"/>
    </row>
    <row r="392" customFormat="false" ht="15" hidden="false" customHeight="false" outlineLevel="0" collapsed="false">
      <c r="B392" s="10"/>
    </row>
    <row r="393" customFormat="false" ht="15" hidden="false" customHeight="false" outlineLevel="0" collapsed="false">
      <c r="B393" s="10"/>
    </row>
    <row r="394" customFormat="false" ht="15" hidden="false" customHeight="false" outlineLevel="0" collapsed="false">
      <c r="B394" s="10"/>
    </row>
    <row r="395" customFormat="false" ht="15" hidden="false" customHeight="false" outlineLevel="0" collapsed="false">
      <c r="B395" s="10"/>
    </row>
    <row r="396" customFormat="false" ht="15" hidden="false" customHeight="false" outlineLevel="0" collapsed="false">
      <c r="B396" s="10"/>
    </row>
    <row r="397" customFormat="false" ht="15" hidden="false" customHeight="false" outlineLevel="0" collapsed="false">
      <c r="B397" s="10"/>
    </row>
    <row r="398" customFormat="false" ht="15" hidden="false" customHeight="false" outlineLevel="0" collapsed="false">
      <c r="B398" s="10"/>
    </row>
    <row r="399" customFormat="false" ht="15" hidden="false" customHeight="false" outlineLevel="0" collapsed="false">
      <c r="B399" s="10"/>
    </row>
    <row r="400" customFormat="false" ht="15" hidden="false" customHeight="false" outlineLevel="0" collapsed="false">
      <c r="B400" s="10"/>
    </row>
    <row r="401" customFormat="false" ht="15" hidden="false" customHeight="false" outlineLevel="0" collapsed="false">
      <c r="B401" s="10"/>
    </row>
    <row r="402" customFormat="false" ht="15" hidden="false" customHeight="false" outlineLevel="0" collapsed="false">
      <c r="B402" s="10"/>
    </row>
    <row r="403" customFormat="false" ht="15" hidden="false" customHeight="false" outlineLevel="0" collapsed="false">
      <c r="B403" s="10"/>
    </row>
    <row r="404" customFormat="false" ht="15" hidden="false" customHeight="false" outlineLevel="0" collapsed="false">
      <c r="B404" s="10"/>
    </row>
    <row r="405" customFormat="false" ht="15" hidden="false" customHeight="false" outlineLevel="0" collapsed="false">
      <c r="B405" s="10"/>
    </row>
    <row r="406" customFormat="false" ht="15" hidden="false" customHeight="false" outlineLevel="0" collapsed="false">
      <c r="B406" s="10"/>
    </row>
    <row r="407" customFormat="false" ht="15" hidden="false" customHeight="false" outlineLevel="0" collapsed="false">
      <c r="B407" s="10"/>
    </row>
    <row r="408" customFormat="false" ht="15" hidden="false" customHeight="false" outlineLevel="0" collapsed="false">
      <c r="B408" s="10"/>
    </row>
    <row r="409" customFormat="false" ht="15" hidden="false" customHeight="false" outlineLevel="0" collapsed="false">
      <c r="B409" s="10"/>
    </row>
    <row r="410" customFormat="false" ht="15" hidden="false" customHeight="false" outlineLevel="0" collapsed="false">
      <c r="B410" s="10"/>
    </row>
    <row r="411" customFormat="false" ht="15" hidden="false" customHeight="false" outlineLevel="0" collapsed="false">
      <c r="B411" s="10"/>
    </row>
    <row r="412" customFormat="false" ht="15" hidden="false" customHeight="false" outlineLevel="0" collapsed="false">
      <c r="B412" s="10"/>
    </row>
    <row r="413" customFormat="false" ht="15" hidden="false" customHeight="false" outlineLevel="0" collapsed="false">
      <c r="B413" s="10"/>
    </row>
    <row r="414" customFormat="false" ht="15" hidden="false" customHeight="false" outlineLevel="0" collapsed="false">
      <c r="B414" s="10"/>
    </row>
    <row r="415" customFormat="false" ht="15" hidden="false" customHeight="false" outlineLevel="0" collapsed="false">
      <c r="B415" s="10"/>
    </row>
    <row r="416" customFormat="false" ht="15" hidden="false" customHeight="false" outlineLevel="0" collapsed="false">
      <c r="B416" s="10"/>
    </row>
    <row r="417" customFormat="false" ht="15" hidden="false" customHeight="false" outlineLevel="0" collapsed="false">
      <c r="B417" s="10"/>
    </row>
    <row r="418" customFormat="false" ht="15" hidden="false" customHeight="false" outlineLevel="0" collapsed="false">
      <c r="B418" s="10"/>
    </row>
    <row r="419" customFormat="false" ht="15" hidden="false" customHeight="false" outlineLevel="0" collapsed="false">
      <c r="B419" s="10"/>
    </row>
    <row r="420" customFormat="false" ht="15" hidden="false" customHeight="false" outlineLevel="0" collapsed="false">
      <c r="B420" s="10"/>
    </row>
    <row r="421" customFormat="false" ht="15" hidden="false" customHeight="false" outlineLevel="0" collapsed="false">
      <c r="B421" s="10"/>
    </row>
    <row r="422" customFormat="false" ht="15" hidden="false" customHeight="false" outlineLevel="0" collapsed="false">
      <c r="B422" s="10"/>
    </row>
    <row r="423" customFormat="false" ht="15" hidden="false" customHeight="false" outlineLevel="0" collapsed="false">
      <c r="B423" s="10"/>
    </row>
    <row r="424" customFormat="false" ht="15" hidden="false" customHeight="false" outlineLevel="0" collapsed="false">
      <c r="B424" s="10"/>
    </row>
    <row r="425" customFormat="false" ht="15" hidden="false" customHeight="false" outlineLevel="0" collapsed="false">
      <c r="B425" s="10"/>
    </row>
    <row r="426" customFormat="false" ht="15" hidden="false" customHeight="false" outlineLevel="0" collapsed="false">
      <c r="B426" s="10"/>
    </row>
    <row r="427" customFormat="false" ht="15" hidden="false" customHeight="false" outlineLevel="0" collapsed="false">
      <c r="B427" s="10"/>
    </row>
    <row r="428" customFormat="false" ht="15" hidden="false" customHeight="false" outlineLevel="0" collapsed="false">
      <c r="B428" s="10"/>
    </row>
    <row r="429" customFormat="false" ht="15" hidden="false" customHeight="false" outlineLevel="0" collapsed="false">
      <c r="B429" s="10"/>
    </row>
    <row r="430" customFormat="false" ht="15" hidden="false" customHeight="false" outlineLevel="0" collapsed="false">
      <c r="B430" s="10"/>
    </row>
    <row r="431" customFormat="false" ht="15" hidden="false" customHeight="false" outlineLevel="0" collapsed="false">
      <c r="B431" s="10"/>
    </row>
    <row r="432" customFormat="false" ht="15" hidden="false" customHeight="false" outlineLevel="0" collapsed="false">
      <c r="B432" s="10"/>
    </row>
    <row r="433" customFormat="false" ht="15" hidden="false" customHeight="false" outlineLevel="0" collapsed="false">
      <c r="B433" s="10"/>
    </row>
    <row r="434" customFormat="false" ht="15" hidden="false" customHeight="false" outlineLevel="0" collapsed="false">
      <c r="B434" s="10"/>
    </row>
    <row r="435" customFormat="false" ht="15" hidden="false" customHeight="false" outlineLevel="0" collapsed="false">
      <c r="B435" s="10"/>
    </row>
    <row r="436" customFormat="false" ht="15" hidden="false" customHeight="false" outlineLevel="0" collapsed="false">
      <c r="B436" s="10"/>
    </row>
    <row r="437" customFormat="false" ht="15" hidden="false" customHeight="false" outlineLevel="0" collapsed="false">
      <c r="B437" s="10"/>
    </row>
    <row r="438" customFormat="false" ht="15" hidden="false" customHeight="false" outlineLevel="0" collapsed="false">
      <c r="B438" s="10"/>
    </row>
    <row r="439" customFormat="false" ht="15" hidden="false" customHeight="false" outlineLevel="0" collapsed="false">
      <c r="B439" s="10"/>
    </row>
    <row r="440" customFormat="false" ht="15" hidden="false" customHeight="false" outlineLevel="0" collapsed="false">
      <c r="B440" s="10"/>
    </row>
    <row r="441" customFormat="false" ht="15" hidden="false" customHeight="false" outlineLevel="0" collapsed="false">
      <c r="B441" s="10"/>
    </row>
    <row r="442" customFormat="false" ht="15" hidden="false" customHeight="false" outlineLevel="0" collapsed="false">
      <c r="B442" s="10"/>
    </row>
    <row r="443" customFormat="false" ht="15" hidden="false" customHeight="false" outlineLevel="0" collapsed="false">
      <c r="B443" s="10"/>
    </row>
    <row r="444" customFormat="false" ht="15" hidden="false" customHeight="false" outlineLevel="0" collapsed="false">
      <c r="B444" s="10"/>
    </row>
    <row r="445" customFormat="false" ht="15" hidden="false" customHeight="false" outlineLevel="0" collapsed="false">
      <c r="B445" s="10"/>
    </row>
    <row r="446" customFormat="false" ht="15" hidden="false" customHeight="false" outlineLevel="0" collapsed="false">
      <c r="B446" s="10"/>
    </row>
    <row r="447" customFormat="false" ht="15" hidden="false" customHeight="false" outlineLevel="0" collapsed="false">
      <c r="B447" s="10"/>
    </row>
    <row r="448" customFormat="false" ht="15" hidden="false" customHeight="false" outlineLevel="0" collapsed="false">
      <c r="B448" s="10"/>
    </row>
    <row r="449" customFormat="false" ht="15" hidden="false" customHeight="false" outlineLevel="0" collapsed="false">
      <c r="B449" s="10"/>
    </row>
    <row r="450" customFormat="false" ht="15" hidden="false" customHeight="false" outlineLevel="0" collapsed="false">
      <c r="B450" s="10"/>
    </row>
    <row r="451" customFormat="false" ht="15" hidden="false" customHeight="false" outlineLevel="0" collapsed="false">
      <c r="B451" s="10"/>
    </row>
    <row r="452" customFormat="false" ht="15" hidden="false" customHeight="false" outlineLevel="0" collapsed="false">
      <c r="B452" s="10"/>
    </row>
    <row r="453" customFormat="false" ht="15" hidden="false" customHeight="false" outlineLevel="0" collapsed="false">
      <c r="B453" s="10"/>
    </row>
    <row r="454" customFormat="false" ht="15" hidden="false" customHeight="false" outlineLevel="0" collapsed="false">
      <c r="B454" s="10"/>
    </row>
    <row r="455" customFormat="false" ht="15" hidden="false" customHeight="false" outlineLevel="0" collapsed="false">
      <c r="B455" s="10"/>
    </row>
    <row r="456" customFormat="false" ht="15" hidden="false" customHeight="false" outlineLevel="0" collapsed="false">
      <c r="B456" s="10"/>
    </row>
    <row r="457" customFormat="false" ht="15" hidden="false" customHeight="false" outlineLevel="0" collapsed="false">
      <c r="B457" s="10"/>
    </row>
    <row r="458" customFormat="false" ht="15" hidden="false" customHeight="false" outlineLevel="0" collapsed="false">
      <c r="B458" s="10"/>
    </row>
    <row r="459" customFormat="false" ht="15" hidden="false" customHeight="false" outlineLevel="0" collapsed="false">
      <c r="B459" s="10"/>
    </row>
    <row r="460" customFormat="false" ht="15" hidden="false" customHeight="false" outlineLevel="0" collapsed="false">
      <c r="B460" s="10"/>
    </row>
    <row r="461" customFormat="false" ht="15" hidden="false" customHeight="false" outlineLevel="0" collapsed="false">
      <c r="B461" s="10"/>
    </row>
    <row r="462" customFormat="false" ht="15" hidden="false" customHeight="false" outlineLevel="0" collapsed="false">
      <c r="B462" s="10"/>
    </row>
    <row r="463" customFormat="false" ht="15" hidden="false" customHeight="false" outlineLevel="0" collapsed="false">
      <c r="B463" s="10"/>
    </row>
    <row r="464" customFormat="false" ht="15" hidden="false" customHeight="false" outlineLevel="0" collapsed="false">
      <c r="B464" s="10"/>
    </row>
    <row r="465" customFormat="false" ht="15" hidden="false" customHeight="false" outlineLevel="0" collapsed="false">
      <c r="B465" s="10"/>
    </row>
    <row r="466" customFormat="false" ht="15" hidden="false" customHeight="false" outlineLevel="0" collapsed="false">
      <c r="B466" s="10"/>
    </row>
    <row r="467" customFormat="false" ht="15" hidden="false" customHeight="false" outlineLevel="0" collapsed="false">
      <c r="B467" s="10"/>
    </row>
    <row r="468" customFormat="false" ht="15" hidden="false" customHeight="false" outlineLevel="0" collapsed="false">
      <c r="B468" s="10"/>
    </row>
    <row r="469" customFormat="false" ht="15" hidden="false" customHeight="false" outlineLevel="0" collapsed="false">
      <c r="B469" s="10"/>
    </row>
    <row r="470" customFormat="false" ht="15" hidden="false" customHeight="false" outlineLevel="0" collapsed="false">
      <c r="B470" s="10"/>
    </row>
    <row r="471" customFormat="false" ht="15" hidden="false" customHeight="false" outlineLevel="0" collapsed="false">
      <c r="B47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5"/>
    <col collapsed="false" customWidth="false" hidden="false" outlineLevel="0" max="257" min="3" style="1" width="8.99"/>
  </cols>
  <sheetData>
    <row r="1" customFormat="false" ht="15" hidden="false" customHeight="false" outlineLevel="0" collapsed="false">
      <c r="A1" s="11" t="s">
        <v>2556</v>
      </c>
      <c r="B1" s="10" t="s">
        <v>8</v>
      </c>
    </row>
    <row r="2" customFormat="false" ht="15" hidden="false" customHeight="false" outlineLevel="0" collapsed="false">
      <c r="A2" s="3" t="n">
        <v>1</v>
      </c>
      <c r="B2" s="10" t="s">
        <v>2557</v>
      </c>
    </row>
    <row r="3" customFormat="false" ht="15" hidden="false" customHeight="false" outlineLevel="0" collapsed="false">
      <c r="A3" s="3" t="n">
        <v>2</v>
      </c>
      <c r="B3" s="10" t="s">
        <v>2558</v>
      </c>
    </row>
    <row r="4" customFormat="false" ht="15" hidden="false" customHeight="false" outlineLevel="0" collapsed="false">
      <c r="A4" s="3" t="n">
        <v>3</v>
      </c>
      <c r="B4" s="10" t="s">
        <v>2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何浪</dc:creator>
  <dc:description/>
  <dc:language>en-US</dc:language>
  <cp:lastModifiedBy>Daniela Parra</cp:lastModifiedBy>
  <cp:lastPrinted>2014-11-24T00:15:55Z</cp:lastPrinted>
  <dcterms:modified xsi:type="dcterms:W3CDTF">2015-09-03T18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